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Indicadores (2)" sheetId="2" state="visible" r:id="rId3"/>
  </sheets>
  <definedNames>
    <definedName function="false" hidden="false" localSheetId="0" name="_xlnm.Print_Titles" vbProcedure="false">Indicadores!$1:$6</definedName>
    <definedName function="false" hidden="false" localSheetId="1" name="_xlnm.Print_Titles" vbProcedure="false">'Indicadores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8">
  <si>
    <t xml:space="preserve">TRIBUNAL DE CUENTAS DE LA PROVINCIA DE LA PAMPA</t>
  </si>
  <si>
    <t xml:space="preserve">DETALLE DE INCORPORACION DE NORMAS AL DIGESTO INTERNO</t>
  </si>
  <si>
    <t xml:space="preserve">AÑO 2004</t>
  </si>
  <si>
    <t xml:space="preserve">Se recibió el Digesto con total de Normas Incorporadas </t>
  </si>
  <si>
    <t xml:space="preserve">AÑO 2005</t>
  </si>
  <si>
    <t xml:space="preserve">NORMAS</t>
  </si>
  <si>
    <t xml:space="preserve">TOTALES POR NORMA</t>
  </si>
  <si>
    <t xml:space="preserve">ACUMULADO</t>
  </si>
  <si>
    <t xml:space="preserve">ACTAS</t>
  </si>
  <si>
    <t xml:space="preserve">ACUERDOS</t>
  </si>
  <si>
    <t xml:space="preserve">DECRETOS</t>
  </si>
  <si>
    <t xml:space="preserve">DICTAMENES</t>
  </si>
  <si>
    <t xml:space="preserve">DISPOSICIONES</t>
  </si>
  <si>
    <t xml:space="preserve">INSTRUCTIVO</t>
  </si>
  <si>
    <t xml:space="preserve">LEY</t>
  </si>
  <si>
    <t xml:space="preserve">MEMORANDUM</t>
  </si>
  <si>
    <t xml:space="preserve">NOTAS</t>
  </si>
  <si>
    <t xml:space="preserve">PROVIDENCIAS</t>
  </si>
  <si>
    <t xml:space="preserve">RESOLUCIONES</t>
  </si>
  <si>
    <t xml:space="preserve">AÑO 2006</t>
  </si>
  <si>
    <t xml:space="preserve">DECRETOS LEY</t>
  </si>
  <si>
    <t xml:space="preserve">CARPETA</t>
  </si>
  <si>
    <t xml:space="preserve">MEDICA</t>
  </si>
  <si>
    <t xml:space="preserve">AÑO 2007</t>
  </si>
  <si>
    <t xml:space="preserve">LICENCIA POR MATERNIDAD</t>
  </si>
  <si>
    <t xml:space="preserve">AÑO 2008</t>
  </si>
  <si>
    <t xml:space="preserve">ESTATUTO</t>
  </si>
  <si>
    <t xml:space="preserve">NJF</t>
  </si>
  <si>
    <t xml:space="preserve">REGLAMENTO</t>
  </si>
  <si>
    <t xml:space="preserve">Otras Normas</t>
  </si>
  <si>
    <t xml:space="preserve">TOTAL DE NORMAS INCORPORADAS desde SET/05 al 31/12/08 </t>
  </si>
  <si>
    <t xml:space="preserve">TOTAL DE NORMAS INCORPORADAS </t>
  </si>
  <si>
    <t xml:space="preserve">AÑO 2009</t>
  </si>
  <si>
    <t xml:space="preserve">TOTAL DE NORMAS INCORPORADAS desde 09/05 al 31-12-2009</t>
  </si>
  <si>
    <t xml:space="preserve">TOTAL DE NORMAS INCORPORADAS desde set/05 al 31-12-2010 </t>
  </si>
  <si>
    <t xml:space="preserve">TOTAL DE NORMAS INCORPORADAS desde set/05 al 31-12-2011</t>
  </si>
  <si>
    <t xml:space="preserve">TOTAL DE NORMAS INCORPORADAS desde set/05 al 31-12-2012</t>
  </si>
  <si>
    <t xml:space="preserve">TOTAL DE NORMAS INCORPORADAS desde set/05 al 30-06-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10076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800" y="0"/>
          <a:ext cx="825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1007640</xdr:colOff>
      <xdr:row>5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800" y="0"/>
          <a:ext cx="825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P212" activeCellId="0" sqref="P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4" min="14" style="0" width="10.5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8" hidden="false" customHeight="fals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n">
        <v>333</v>
      </c>
    </row>
    <row r="10" customFormat="false" ht="18" hidden="false" customHeight="false" outlineLevel="0" collapsed="false">
      <c r="A10" s="6" t="s">
        <v>4</v>
      </c>
    </row>
    <row r="11" customFormat="false" ht="39" hidden="false" customHeight="false" outlineLevel="0" collapsed="false">
      <c r="A11" s="7" t="s">
        <v>5</v>
      </c>
      <c r="B11" s="8" t="n">
        <v>38353</v>
      </c>
      <c r="C11" s="8" t="n">
        <v>38384</v>
      </c>
      <c r="D11" s="8" t="n">
        <v>38412</v>
      </c>
      <c r="E11" s="8" t="n">
        <v>38443</v>
      </c>
      <c r="F11" s="8" t="n">
        <v>38473</v>
      </c>
      <c r="G11" s="8" t="n">
        <v>38504</v>
      </c>
      <c r="H11" s="8" t="n">
        <v>38534</v>
      </c>
      <c r="I11" s="8" t="n">
        <v>38565</v>
      </c>
      <c r="J11" s="8" t="n">
        <v>38596</v>
      </c>
      <c r="K11" s="8" t="n">
        <v>38626</v>
      </c>
      <c r="L11" s="8" t="n">
        <v>38657</v>
      </c>
      <c r="M11" s="9" t="n">
        <v>38687</v>
      </c>
      <c r="N11" s="10" t="s">
        <v>6</v>
      </c>
      <c r="O11" s="11" t="s">
        <v>7</v>
      </c>
    </row>
    <row r="12" customFormat="false" ht="15.75" hidden="false" customHeight="false" outlineLevel="0" collapsed="false">
      <c r="A12" s="5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3"/>
      <c r="N12" s="14" t="n">
        <f aca="false">SUM(B12:M12)</f>
        <v>1</v>
      </c>
      <c r="O12" s="14" t="n">
        <f aca="false">N12</f>
        <v>1</v>
      </c>
    </row>
    <row r="13" customFormat="false" ht="15.75" hidden="false" customHeight="false" outlineLevel="0" collapsed="false">
      <c r="A13" s="5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3"/>
      <c r="N13" s="14" t="n">
        <f aca="false">SUM(B13:M13)</f>
        <v>2</v>
      </c>
      <c r="O13" s="14" t="n">
        <f aca="false">N13</f>
        <v>2</v>
      </c>
    </row>
    <row r="14" customFormat="false" ht="15.75" hidden="false" customHeight="false" outlineLevel="0" collapsed="false">
      <c r="A14" s="15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 t="n">
        <v>1</v>
      </c>
      <c r="L14" s="16" t="n">
        <f aca="false">1+1+4+3</f>
        <v>9</v>
      </c>
      <c r="M14" s="17" t="n">
        <f aca="false">1+1+1+1</f>
        <v>4</v>
      </c>
      <c r="N14" s="18" t="n">
        <f aca="false">SUM(B14:M14)</f>
        <v>14</v>
      </c>
      <c r="O14" s="18" t="n">
        <f aca="false">N14</f>
        <v>14</v>
      </c>
    </row>
    <row r="15" customFormat="false" ht="15.75" hidden="false" customHeight="false" outlineLevel="0" collapsed="false">
      <c r="A15" s="5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1+1+1</f>
        <v>3</v>
      </c>
      <c r="M15" s="13"/>
      <c r="N15" s="14" t="n">
        <f aca="false">SUM(B15:M15)</f>
        <v>3</v>
      </c>
      <c r="O15" s="14" t="n">
        <f aca="false">N15</f>
        <v>3</v>
      </c>
    </row>
    <row r="16" customFormat="false" ht="15.75" hidden="false" customHeight="false" outlineLevel="0" collapsed="false">
      <c r="A16" s="5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n">
        <f aca="false">SUM(B16:M16)</f>
        <v>0</v>
      </c>
      <c r="O16" s="14" t="n">
        <f aca="false">N16</f>
        <v>0</v>
      </c>
    </row>
    <row r="17" customFormat="false" ht="15.75" hidden="false" customHeight="false" outlineLevel="0" collapsed="false">
      <c r="A17" s="5" t="s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</v>
      </c>
      <c r="N17" s="14" t="n">
        <f aca="false">SUM(B17:M17)</f>
        <v>1</v>
      </c>
      <c r="O17" s="14" t="n">
        <f aca="false">N17</f>
        <v>1</v>
      </c>
    </row>
    <row r="18" customFormat="false" ht="15.75" hidden="false" customHeight="false" outlineLevel="0" collapsed="false">
      <c r="A18" s="19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 t="n">
        <v>2</v>
      </c>
      <c r="M18" s="21" t="n">
        <v>1</v>
      </c>
      <c r="N18" s="22" t="n">
        <f aca="false">SUM(B18:M18)</f>
        <v>3</v>
      </c>
      <c r="O18" s="22" t="n">
        <f aca="false">N18</f>
        <v>3</v>
      </c>
    </row>
    <row r="19" customFormat="false" ht="15.75" hidden="false" customHeight="false" outlineLevel="0" collapsed="false">
      <c r="A19" s="5" t="s">
        <v>15</v>
      </c>
      <c r="B19" s="12"/>
      <c r="C19" s="12"/>
      <c r="D19" s="12"/>
      <c r="E19" s="12"/>
      <c r="F19" s="12"/>
      <c r="G19" s="12"/>
      <c r="H19" s="12"/>
      <c r="I19" s="12"/>
      <c r="J19" s="12" t="n">
        <v>1</v>
      </c>
      <c r="K19" s="12"/>
      <c r="L19" s="12"/>
      <c r="M19" s="13" t="n">
        <f aca="false">1+1</f>
        <v>2</v>
      </c>
      <c r="N19" s="14" t="n">
        <f aca="false">SUM(B19:M19)</f>
        <v>3</v>
      </c>
      <c r="O19" s="14" t="n">
        <f aca="false">N19</f>
        <v>3</v>
      </c>
    </row>
    <row r="20" customFormat="false" ht="15.75" hidden="false" customHeight="false" outlineLevel="0" collapsed="false">
      <c r="A20" s="5" t="s">
        <v>16</v>
      </c>
      <c r="B20" s="12"/>
      <c r="C20" s="12"/>
      <c r="D20" s="12"/>
      <c r="E20" s="12"/>
      <c r="F20" s="12"/>
      <c r="G20" s="12"/>
      <c r="H20" s="12"/>
      <c r="I20" s="12"/>
      <c r="J20" s="12" t="n">
        <v>1</v>
      </c>
      <c r="K20" s="12"/>
      <c r="L20" s="12"/>
      <c r="M20" s="13"/>
      <c r="N20" s="14" t="n">
        <f aca="false">SUM(B20:M20)</f>
        <v>1</v>
      </c>
      <c r="O20" s="14" t="n">
        <f aca="false">N20</f>
        <v>1</v>
      </c>
    </row>
    <row r="21" customFormat="false" ht="15.75" hidden="false" customHeight="false" outlineLevel="0" collapsed="false">
      <c r="A21" s="5" t="s">
        <v>17</v>
      </c>
      <c r="B21" s="12"/>
      <c r="C21" s="12"/>
      <c r="D21" s="12"/>
      <c r="E21" s="12"/>
      <c r="F21" s="12"/>
      <c r="G21" s="12"/>
      <c r="H21" s="12"/>
      <c r="I21" s="12"/>
      <c r="J21" s="12" t="n">
        <f aca="false">1+1</f>
        <v>2</v>
      </c>
      <c r="K21" s="12"/>
      <c r="L21" s="12" t="n">
        <f aca="false">1+1</f>
        <v>2</v>
      </c>
      <c r="M21" s="13"/>
      <c r="N21" s="14" t="n">
        <f aca="false">SUM(B21:M21)</f>
        <v>4</v>
      </c>
      <c r="O21" s="14" t="n">
        <f aca="false">N21</f>
        <v>4</v>
      </c>
    </row>
    <row r="22" customFormat="false" ht="15.75" hidden="false" customHeight="false" outlineLevel="0" collapsed="false">
      <c r="A22" s="5" t="s">
        <v>18</v>
      </c>
      <c r="B22" s="23"/>
      <c r="C22" s="23"/>
      <c r="D22" s="23"/>
      <c r="E22" s="23"/>
      <c r="F22" s="23"/>
      <c r="G22" s="23"/>
      <c r="H22" s="23"/>
      <c r="I22" s="23"/>
      <c r="J22" s="23" t="n">
        <f aca="false">1</f>
        <v>1</v>
      </c>
      <c r="K22" s="23"/>
      <c r="L22" s="23" t="n">
        <f aca="false">1+2</f>
        <v>3</v>
      </c>
      <c r="M22" s="24" t="n">
        <f aca="false">1+2+1+1</f>
        <v>5</v>
      </c>
      <c r="N22" s="14" t="n">
        <f aca="false">SUM(B22:M22)</f>
        <v>9</v>
      </c>
      <c r="O22" s="14" t="n">
        <f aca="false">N22</f>
        <v>9</v>
      </c>
    </row>
    <row r="23" customFormat="false" ht="15.75" hidden="false" customHeight="false" outlineLevel="0" collapsed="false">
      <c r="B23" s="25" t="n">
        <f aca="false">SUM(B12:B22)</f>
        <v>0</v>
      </c>
      <c r="C23" s="25" t="n">
        <f aca="false">SUM(C12:C22)</f>
        <v>0</v>
      </c>
      <c r="D23" s="25" t="n">
        <f aca="false">SUM(D12:D22)</f>
        <v>0</v>
      </c>
      <c r="E23" s="25" t="n">
        <f aca="false">SUM(E12:E22)</f>
        <v>0</v>
      </c>
      <c r="F23" s="25" t="n">
        <f aca="false">SUM(F12:F22)</f>
        <v>0</v>
      </c>
      <c r="G23" s="25" t="n">
        <f aca="false">SUM(G12:G22)</f>
        <v>0</v>
      </c>
      <c r="H23" s="25" t="n">
        <f aca="false">SUM(H12:H22)</f>
        <v>0</v>
      </c>
      <c r="I23" s="25" t="n">
        <f aca="false">SUM(I12:I22)</f>
        <v>0</v>
      </c>
      <c r="J23" s="25" t="n">
        <f aca="false">SUM(J12:J22)</f>
        <v>5</v>
      </c>
      <c r="K23" s="25" t="n">
        <f aca="false">SUM(K12:K22)</f>
        <v>1</v>
      </c>
      <c r="L23" s="25" t="n">
        <f aca="false">SUM(L12:L22)</f>
        <v>22</v>
      </c>
      <c r="M23" s="26" t="n">
        <f aca="false">SUM(M12:M22)</f>
        <v>13</v>
      </c>
      <c r="N23" s="27" t="n">
        <f aca="false">SUM(B23:M23)</f>
        <v>41</v>
      </c>
      <c r="O23" s="27" t="n">
        <f aca="false">SUM($O$12:$O$22)</f>
        <v>41</v>
      </c>
      <c r="P23" s="28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7" t="n">
        <f aca="false">SUM(N12:N22)</f>
        <v>41</v>
      </c>
      <c r="O24" s="27" t="n">
        <f aca="false">O23+$N$9</f>
        <v>374</v>
      </c>
      <c r="P24" s="28"/>
    </row>
    <row r="25" customFormat="false" ht="15.75" hidden="false" customHeight="false" outlineLevel="0" collapsed="false">
      <c r="N25" s="30"/>
      <c r="O25" s="12"/>
    </row>
    <row r="26" customFormat="false" ht="18" hidden="false" customHeight="false" outlineLevel="0" collapsed="false">
      <c r="A26" s="6" t="s">
        <v>19</v>
      </c>
    </row>
    <row r="27" customFormat="false" ht="39" hidden="false" customHeight="false" outlineLevel="0" collapsed="false">
      <c r="A27" s="31" t="s">
        <v>5</v>
      </c>
      <c r="B27" s="8" t="n">
        <v>38718</v>
      </c>
      <c r="C27" s="8" t="n">
        <v>38749</v>
      </c>
      <c r="D27" s="8" t="n">
        <v>38777</v>
      </c>
      <c r="E27" s="8" t="n">
        <v>38808</v>
      </c>
      <c r="F27" s="8" t="n">
        <v>38838</v>
      </c>
      <c r="G27" s="8" t="n">
        <v>38869</v>
      </c>
      <c r="H27" s="8" t="n">
        <v>38899</v>
      </c>
      <c r="I27" s="8" t="n">
        <v>38930</v>
      </c>
      <c r="J27" s="8" t="n">
        <v>38961</v>
      </c>
      <c r="K27" s="8" t="n">
        <v>38991</v>
      </c>
      <c r="L27" s="8" t="n">
        <v>39022</v>
      </c>
      <c r="M27" s="9" t="n">
        <v>39052</v>
      </c>
      <c r="N27" s="10" t="s">
        <v>6</v>
      </c>
      <c r="O27" s="11" t="s">
        <v>7</v>
      </c>
    </row>
    <row r="28" customFormat="false" ht="15.75" hidden="false" customHeight="false" outlineLevel="0" collapsed="false">
      <c r="A28" s="32" t="s">
        <v>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31" t="n">
        <f aca="false">SUM(B28:M28)</f>
        <v>0</v>
      </c>
      <c r="O28" s="33" t="n">
        <f aca="false">O12+N28</f>
        <v>1</v>
      </c>
    </row>
    <row r="29" customFormat="false" ht="15.75" hidden="false" customHeight="false" outlineLevel="0" collapsed="false">
      <c r="A29" s="32" t="s">
        <v>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31" t="n">
        <f aca="false">SUM(B29:M29)</f>
        <v>0</v>
      </c>
      <c r="O29" s="33" t="n">
        <f aca="false">O13+N29</f>
        <v>2</v>
      </c>
    </row>
    <row r="30" customFormat="false" ht="15.75" hidden="false" customHeight="false" outlineLevel="0" collapsed="false">
      <c r="A30" s="34" t="s">
        <v>10</v>
      </c>
      <c r="B30" s="16"/>
      <c r="C30" s="16"/>
      <c r="D30" s="16" t="n">
        <v>1</v>
      </c>
      <c r="E30" s="16" t="n">
        <f aca="false">3+33</f>
        <v>36</v>
      </c>
      <c r="F30" s="16" t="n">
        <f aca="false">14+7</f>
        <v>21</v>
      </c>
      <c r="G30" s="16" t="n">
        <f aca="false">4+4+3+3+5+1+1</f>
        <v>21</v>
      </c>
      <c r="H30" s="16" t="n">
        <f aca="false">1+1+1+1+8</f>
        <v>12</v>
      </c>
      <c r="I30" s="16"/>
      <c r="J30" s="16" t="n">
        <f aca="false">5+1+9+5</f>
        <v>20</v>
      </c>
      <c r="K30" s="16" t="n">
        <f aca="false">4+6+2+2+1+2+1</f>
        <v>18</v>
      </c>
      <c r="L30" s="16" t="n">
        <f aca="false">1+3+3+1</f>
        <v>8</v>
      </c>
      <c r="M30" s="17"/>
      <c r="N30" s="35" t="n">
        <f aca="false">SUM(B30:M30)</f>
        <v>137</v>
      </c>
      <c r="O30" s="36" t="n">
        <f aca="false">O14+N30</f>
        <v>151</v>
      </c>
    </row>
    <row r="31" customFormat="false" ht="15.75" hidden="false" customHeight="false" outlineLevel="0" collapsed="false">
      <c r="A31" s="32" t="s">
        <v>2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  <c r="N31" s="31" t="n">
        <f aca="false">SUM(B31:M31)</f>
        <v>0</v>
      </c>
      <c r="O31" s="33" t="n">
        <f aca="false">N31</f>
        <v>0</v>
      </c>
    </row>
    <row r="32" customFormat="false" ht="15.75" hidden="false" customHeight="false" outlineLevel="0" collapsed="false">
      <c r="A32" s="32" t="s">
        <v>1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  <c r="N32" s="31" t="n">
        <f aca="false">SUM(B32:M32)</f>
        <v>0</v>
      </c>
      <c r="O32" s="33" t="n">
        <f aca="false">N32+O15</f>
        <v>3</v>
      </c>
    </row>
    <row r="33" customFormat="false" ht="15.75" hidden="false" customHeight="false" outlineLevel="0" collapsed="false">
      <c r="A33" s="32" t="s">
        <v>12</v>
      </c>
      <c r="B33" s="12"/>
      <c r="C33" s="12" t="n">
        <v>1</v>
      </c>
      <c r="D33" s="12" t="n">
        <v>1</v>
      </c>
      <c r="E33" s="12"/>
      <c r="F33" s="12" t="n">
        <v>1</v>
      </c>
      <c r="G33" s="12"/>
      <c r="H33" s="12"/>
      <c r="I33" s="12"/>
      <c r="J33" s="12"/>
      <c r="K33" s="12"/>
      <c r="L33" s="12"/>
      <c r="M33" s="13"/>
      <c r="N33" s="31" t="n">
        <f aca="false">SUM(B33:M33)</f>
        <v>3</v>
      </c>
      <c r="O33" s="33" t="n">
        <f aca="false">N33+O16</f>
        <v>3</v>
      </c>
    </row>
    <row r="34" customFormat="false" ht="15.75" hidden="false" customHeight="false" outlineLevel="0" collapsed="false">
      <c r="A34" s="32" t="s">
        <v>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  <c r="N34" s="31" t="n">
        <f aca="false">SUM(B34:M34)</f>
        <v>0</v>
      </c>
      <c r="O34" s="33" t="n">
        <f aca="false">O17</f>
        <v>1</v>
      </c>
    </row>
    <row r="35" customFormat="false" ht="15.75" hidden="false" customHeight="false" outlineLevel="0" collapsed="false">
      <c r="A35" s="37" t="s">
        <v>14</v>
      </c>
      <c r="B35" s="20"/>
      <c r="C35" s="20"/>
      <c r="D35" s="20" t="n">
        <f aca="false">2+1+12</f>
        <v>15</v>
      </c>
      <c r="E35" s="20" t="n">
        <f aca="false">3+2+9</f>
        <v>14</v>
      </c>
      <c r="F35" s="20" t="n">
        <f aca="false">14+3</f>
        <v>17</v>
      </c>
      <c r="G35" s="20" t="n">
        <f aca="false">2+2+3+1+1+2</f>
        <v>11</v>
      </c>
      <c r="H35" s="20" t="n">
        <f aca="false">1+1+1+6</f>
        <v>9</v>
      </c>
      <c r="I35" s="20"/>
      <c r="J35" s="20" t="n">
        <f aca="false">1+1+2+3+3+1</f>
        <v>11</v>
      </c>
      <c r="K35" s="20" t="n">
        <f aca="false">1+3+4+1+1</f>
        <v>10</v>
      </c>
      <c r="L35" s="20" t="n">
        <v>2</v>
      </c>
      <c r="M35" s="21"/>
      <c r="N35" s="38" t="n">
        <f aca="false">SUM(B35:M35)</f>
        <v>89</v>
      </c>
      <c r="O35" s="39" t="n">
        <f aca="false">N35+O18</f>
        <v>92</v>
      </c>
    </row>
    <row r="36" customFormat="false" ht="15.75" hidden="false" customHeight="false" outlineLevel="0" collapsed="false">
      <c r="A36" s="32" t="s">
        <v>15</v>
      </c>
      <c r="B36" s="12"/>
      <c r="C36" s="12"/>
      <c r="D36" s="12"/>
      <c r="E36" s="12"/>
      <c r="F36" s="12" t="n">
        <v>1</v>
      </c>
      <c r="G36" s="12"/>
      <c r="H36" s="12"/>
      <c r="I36" s="12"/>
      <c r="J36" s="12"/>
      <c r="K36" s="12"/>
      <c r="L36" s="40" t="s">
        <v>21</v>
      </c>
      <c r="M36" s="40"/>
      <c r="N36" s="31" t="n">
        <f aca="false">SUM(B36:M36)</f>
        <v>1</v>
      </c>
      <c r="O36" s="33" t="n">
        <f aca="false">N36+O19</f>
        <v>4</v>
      </c>
    </row>
    <row r="37" customFormat="false" ht="15.75" hidden="false" customHeight="false" outlineLevel="0" collapsed="false">
      <c r="A37" s="32" t="s">
        <v>16</v>
      </c>
      <c r="B37" s="12"/>
      <c r="C37" s="12" t="n">
        <v>1</v>
      </c>
      <c r="D37" s="12"/>
      <c r="E37" s="12"/>
      <c r="F37" s="12"/>
      <c r="G37" s="12"/>
      <c r="H37" s="12"/>
      <c r="I37" s="12"/>
      <c r="J37" s="12"/>
      <c r="K37" s="12"/>
      <c r="L37" s="40" t="s">
        <v>22</v>
      </c>
      <c r="M37" s="40"/>
      <c r="N37" s="31" t="n">
        <f aca="false">SUM(B37:M37)</f>
        <v>1</v>
      </c>
      <c r="O37" s="33" t="n">
        <f aca="false">N37+O20</f>
        <v>2</v>
      </c>
    </row>
    <row r="38" customFormat="false" ht="15.75" hidden="false" customHeight="false" outlineLevel="0" collapsed="false">
      <c r="A38" s="32" t="s">
        <v>1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  <c r="N38" s="31" t="n">
        <f aca="false">SUM(B38:M38)</f>
        <v>0</v>
      </c>
      <c r="O38" s="33" t="n">
        <f aca="false">N38+O21</f>
        <v>4</v>
      </c>
    </row>
    <row r="39" customFormat="false" ht="15.75" hidden="false" customHeight="false" outlineLevel="0" collapsed="false">
      <c r="A39" s="32" t="s">
        <v>18</v>
      </c>
      <c r="B39" s="23"/>
      <c r="C39" s="23" t="n">
        <v>1</v>
      </c>
      <c r="D39" s="23" t="n">
        <v>4</v>
      </c>
      <c r="E39" s="23" t="n">
        <f aca="false">1+2+1</f>
        <v>4</v>
      </c>
      <c r="F39" s="23" t="n">
        <f aca="false">5+3</f>
        <v>8</v>
      </c>
      <c r="G39" s="23" t="n">
        <v>2</v>
      </c>
      <c r="H39" s="23" t="n">
        <v>2</v>
      </c>
      <c r="I39" s="23"/>
      <c r="J39" s="23"/>
      <c r="K39" s="23" t="n">
        <v>2</v>
      </c>
      <c r="L39" s="23" t="n">
        <v>1</v>
      </c>
      <c r="M39" s="24"/>
      <c r="N39" s="31" t="n">
        <f aca="false">SUM(B39:M39)</f>
        <v>24</v>
      </c>
      <c r="O39" s="33" t="n">
        <f aca="false">N39+O22</f>
        <v>33</v>
      </c>
    </row>
    <row r="40" customFormat="false" ht="15.75" hidden="false" customHeight="false" outlineLevel="0" collapsed="false">
      <c r="B40" s="25" t="n">
        <f aca="false">SUM(B28:B39)</f>
        <v>0</v>
      </c>
      <c r="C40" s="25" t="n">
        <f aca="false">SUM(C28:C39)</f>
        <v>3</v>
      </c>
      <c r="D40" s="25" t="n">
        <f aca="false">SUM(D28:D39)</f>
        <v>21</v>
      </c>
      <c r="E40" s="25" t="n">
        <f aca="false">SUM(E28:E39)</f>
        <v>54</v>
      </c>
      <c r="F40" s="25" t="n">
        <f aca="false">SUM(F28:F39)</f>
        <v>48</v>
      </c>
      <c r="G40" s="25" t="n">
        <f aca="false">SUM(G28:G39)</f>
        <v>34</v>
      </c>
      <c r="H40" s="25" t="n">
        <f aca="false">SUM(H28:H39)</f>
        <v>23</v>
      </c>
      <c r="I40" s="25" t="n">
        <f aca="false">SUM(I28:I39)</f>
        <v>0</v>
      </c>
      <c r="J40" s="25" t="n">
        <f aca="false">SUM(J28:J39)</f>
        <v>31</v>
      </c>
      <c r="K40" s="25" t="n">
        <f aca="false">SUM(K28:K39)</f>
        <v>30</v>
      </c>
      <c r="L40" s="25" t="n">
        <f aca="false">SUM(L28:L39)</f>
        <v>11</v>
      </c>
      <c r="M40" s="26" t="n">
        <f aca="false">SUM(M28:M39)</f>
        <v>0</v>
      </c>
      <c r="N40" s="27" t="n">
        <f aca="false">SUM(B40:M40)</f>
        <v>255</v>
      </c>
      <c r="O40" s="27" t="n">
        <f aca="false">SUM($O$28:$O$39)</f>
        <v>296</v>
      </c>
    </row>
    <row r="41" customFormat="false" ht="15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5" t="n">
        <f aca="false">SUM(N28:N39)</f>
        <v>255</v>
      </c>
      <c r="O41" s="35" t="n">
        <f aca="false">O40+$N$9</f>
        <v>629</v>
      </c>
    </row>
    <row r="43" customFormat="false" ht="39" hidden="false" customHeight="false" outlineLevel="0" collapsed="false">
      <c r="A43" s="6" t="s">
        <v>23</v>
      </c>
      <c r="N43" s="10" t="s">
        <v>6</v>
      </c>
      <c r="O43" s="11" t="s">
        <v>7</v>
      </c>
    </row>
    <row r="44" customFormat="false" ht="15.75" hidden="false" customHeight="false" outlineLevel="0" collapsed="false">
      <c r="A44" s="33" t="s">
        <v>5</v>
      </c>
      <c r="B44" s="8" t="n">
        <v>39083</v>
      </c>
      <c r="C44" s="8" t="n">
        <v>39114</v>
      </c>
      <c r="D44" s="8" t="n">
        <v>39142</v>
      </c>
      <c r="E44" s="8" t="n">
        <v>39173</v>
      </c>
      <c r="F44" s="8" t="n">
        <v>39203</v>
      </c>
      <c r="G44" s="8" t="n">
        <v>39234</v>
      </c>
      <c r="H44" s="8" t="n">
        <v>39264</v>
      </c>
      <c r="I44" s="8" t="n">
        <v>39295</v>
      </c>
      <c r="J44" s="8" t="n">
        <v>39326</v>
      </c>
      <c r="K44" s="8" t="n">
        <v>39356</v>
      </c>
      <c r="L44" s="8" t="n">
        <v>39387</v>
      </c>
      <c r="M44" s="9" t="n">
        <v>39417</v>
      </c>
      <c r="N44" s="12"/>
      <c r="O44" s="12"/>
    </row>
    <row r="45" customFormat="false" ht="15.75" hidden="false" customHeight="false" outlineLevel="0" collapsed="false">
      <c r="A45" s="32" t="s">
        <v>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  <c r="N45" s="31" t="n">
        <f aca="false">SUM(B45:M45)</f>
        <v>0</v>
      </c>
      <c r="O45" s="33" t="n">
        <f aca="false">N45+O28</f>
        <v>1</v>
      </c>
    </row>
    <row r="46" customFormat="false" ht="15.75" hidden="false" customHeight="false" outlineLevel="0" collapsed="false">
      <c r="A46" s="32" t="s">
        <v>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  <c r="N46" s="31" t="n">
        <f aca="false">SUM(B46:M46)</f>
        <v>0</v>
      </c>
      <c r="O46" s="33" t="n">
        <f aca="false">O29</f>
        <v>2</v>
      </c>
    </row>
    <row r="47" customFormat="false" ht="15.75" hidden="false" customHeight="false" outlineLevel="0" collapsed="false">
      <c r="A47" s="34" t="s">
        <v>10</v>
      </c>
      <c r="B47" s="16"/>
      <c r="C47" s="16"/>
      <c r="D47" s="16"/>
      <c r="E47" s="16"/>
      <c r="F47" s="16"/>
      <c r="G47" s="16" t="n">
        <f aca="false">7+1</f>
        <v>8</v>
      </c>
      <c r="H47" s="16"/>
      <c r="I47" s="16"/>
      <c r="J47" s="16"/>
      <c r="K47" s="16" t="n">
        <f aca="false">2+1</f>
        <v>3</v>
      </c>
      <c r="L47" s="16" t="n">
        <f aca="false">2+1+4+2</f>
        <v>9</v>
      </c>
      <c r="M47" s="17"/>
      <c r="N47" s="35" t="n">
        <f aca="false">SUM(B47:M47)</f>
        <v>20</v>
      </c>
      <c r="O47" s="36" t="n">
        <f aca="false">N47+O30</f>
        <v>171</v>
      </c>
    </row>
    <row r="48" customFormat="false" ht="15.75" hidden="false" customHeight="false" outlineLevel="0" collapsed="false">
      <c r="A48" s="32" t="s">
        <v>2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  <c r="N48" s="31" t="n">
        <f aca="false">SUM(B48:M48)</f>
        <v>0</v>
      </c>
      <c r="O48" s="33" t="n">
        <f aca="false">N48+O31</f>
        <v>0</v>
      </c>
    </row>
    <row r="49" customFormat="false" ht="15.75" hidden="false" customHeight="false" outlineLevel="0" collapsed="false">
      <c r="A49" s="32" t="s">
        <v>11</v>
      </c>
      <c r="B49" s="12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3"/>
      <c r="N49" s="31" t="n">
        <f aca="false">SUM(B49:M49)</f>
        <v>1</v>
      </c>
      <c r="O49" s="33" t="n">
        <f aca="false">N49+O32</f>
        <v>4</v>
      </c>
    </row>
    <row r="50" customFormat="false" ht="15.75" hidden="false" customHeight="false" outlineLevel="0" collapsed="false">
      <c r="A50" s="32" t="s">
        <v>12</v>
      </c>
      <c r="B50" s="41" t="s">
        <v>24</v>
      </c>
      <c r="C50" s="41"/>
      <c r="D50" s="41"/>
      <c r="E50" s="41"/>
      <c r="F50" s="41"/>
      <c r="G50" s="12"/>
      <c r="H50" s="12"/>
      <c r="I50" s="12"/>
      <c r="J50" s="12"/>
      <c r="K50" s="12"/>
      <c r="L50" s="12"/>
      <c r="M50" s="13"/>
      <c r="N50" s="31" t="n">
        <f aca="false">SUM(B50:M50)</f>
        <v>0</v>
      </c>
      <c r="O50" s="33" t="n">
        <f aca="false">N50+O33</f>
        <v>3</v>
      </c>
    </row>
    <row r="51" customFormat="false" ht="15.75" hidden="false" customHeight="false" outlineLevel="0" collapsed="false">
      <c r="A51" s="32" t="s">
        <v>13</v>
      </c>
      <c r="B51" s="42"/>
      <c r="C51" s="43"/>
      <c r="D51" s="43"/>
      <c r="E51" s="43"/>
      <c r="F51" s="44"/>
      <c r="G51" s="12"/>
      <c r="H51" s="12"/>
      <c r="I51" s="12"/>
      <c r="J51" s="12"/>
      <c r="K51" s="12"/>
      <c r="L51" s="12"/>
      <c r="M51" s="13"/>
      <c r="N51" s="31" t="n">
        <f aca="false">SUM(B51:M51)</f>
        <v>0</v>
      </c>
      <c r="O51" s="33" t="n">
        <f aca="false">N51+O34</f>
        <v>1</v>
      </c>
    </row>
    <row r="52" customFormat="false" ht="15.75" hidden="false" customHeight="false" outlineLevel="0" collapsed="false">
      <c r="A52" s="37" t="s">
        <v>14</v>
      </c>
      <c r="B52" s="20"/>
      <c r="C52" s="20"/>
      <c r="D52" s="20"/>
      <c r="E52" s="20" t="n">
        <v>4</v>
      </c>
      <c r="F52" s="20" t="n">
        <v>6</v>
      </c>
      <c r="G52" s="20" t="n">
        <v>8</v>
      </c>
      <c r="H52" s="20"/>
      <c r="I52" s="20"/>
      <c r="J52" s="20"/>
      <c r="K52" s="20" t="n">
        <v>9</v>
      </c>
      <c r="L52" s="20"/>
      <c r="M52" s="21"/>
      <c r="N52" s="38" t="n">
        <f aca="false">SUM(B52:M52)</f>
        <v>27</v>
      </c>
      <c r="O52" s="39" t="n">
        <f aca="false">N52+O35</f>
        <v>119</v>
      </c>
    </row>
    <row r="53" customFormat="false" ht="15.75" hidden="false" customHeight="false" outlineLevel="0" collapsed="false">
      <c r="A53" s="32" t="s">
        <v>1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/>
      <c r="N53" s="31" t="n">
        <f aca="false">SUM(B53:M53)</f>
        <v>0</v>
      </c>
      <c r="O53" s="33" t="n">
        <f aca="false">N53+O36</f>
        <v>4</v>
      </c>
    </row>
    <row r="54" customFormat="false" ht="15.75" hidden="false" customHeight="false" outlineLevel="0" collapsed="false">
      <c r="A54" s="32" t="s">
        <v>1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  <c r="N54" s="31" t="n">
        <f aca="false">SUM(B54:M54)</f>
        <v>0</v>
      </c>
      <c r="O54" s="33" t="n">
        <f aca="false">N54+O37</f>
        <v>2</v>
      </c>
    </row>
    <row r="55" customFormat="false" ht="15.75" hidden="false" customHeight="false" outlineLevel="0" collapsed="false">
      <c r="A55" s="32" t="s">
        <v>1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/>
      <c r="N55" s="31" t="n">
        <f aca="false">SUM(B55:M55)</f>
        <v>0</v>
      </c>
      <c r="O55" s="33" t="n">
        <f aca="false">N55+O38</f>
        <v>4</v>
      </c>
    </row>
    <row r="56" customFormat="false" ht="15.75" hidden="false" customHeight="false" outlineLevel="0" collapsed="false">
      <c r="A56" s="32" t="s">
        <v>1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  <c r="N56" s="31" t="n">
        <f aca="false">SUM(B56:M56)</f>
        <v>0</v>
      </c>
      <c r="O56" s="33" t="n">
        <f aca="false">N56+O39</f>
        <v>33</v>
      </c>
    </row>
    <row r="57" customFormat="false" ht="15.75" hidden="false" customHeight="false" outlineLevel="0" collapsed="false">
      <c r="B57" s="25" t="n">
        <f aca="false">SUM(B45:B56)</f>
        <v>0</v>
      </c>
      <c r="C57" s="25" t="n">
        <f aca="false">SUM(C45:C56)</f>
        <v>0</v>
      </c>
      <c r="D57" s="25" t="n">
        <f aca="false">SUM(D45:D56)</f>
        <v>0</v>
      </c>
      <c r="E57" s="25" t="n">
        <f aca="false">SUM(E45:E56)</f>
        <v>4</v>
      </c>
      <c r="F57" s="25" t="n">
        <f aca="false">SUM(F45:F56)</f>
        <v>6</v>
      </c>
      <c r="G57" s="25" t="n">
        <f aca="false">SUM(G45:G56)</f>
        <v>16</v>
      </c>
      <c r="H57" s="25" t="n">
        <f aca="false">SUM(H45:H56)</f>
        <v>0</v>
      </c>
      <c r="I57" s="25" t="n">
        <f aca="false">SUM(I45:I56)</f>
        <v>0</v>
      </c>
      <c r="J57" s="25" t="n">
        <f aca="false">SUM(J45:J56)</f>
        <v>1</v>
      </c>
      <c r="K57" s="25" t="n">
        <f aca="false">SUM(K45:K56)</f>
        <v>12</v>
      </c>
      <c r="L57" s="25" t="n">
        <f aca="false">SUM(L45:L56)</f>
        <v>9</v>
      </c>
      <c r="M57" s="26" t="n">
        <f aca="false">SUM(M45:M56)</f>
        <v>0</v>
      </c>
      <c r="N57" s="35" t="n">
        <f aca="false">SUM(B57:M57)</f>
        <v>48</v>
      </c>
      <c r="O57" s="27" t="n">
        <f aca="false">SUM($O$45:$O$56)</f>
        <v>344</v>
      </c>
    </row>
    <row r="58" customFormat="false" ht="15.75" hidden="false" customHeight="false" outlineLevel="0" collapsed="false">
      <c r="N58" s="35" t="n">
        <f aca="false">SUM(N44:N56)</f>
        <v>48</v>
      </c>
      <c r="O58" s="35" t="n">
        <f aca="false">O57+$N$9</f>
        <v>677</v>
      </c>
    </row>
    <row r="59" customFormat="false" ht="15.75" hidden="false" customHeight="false" outlineLevel="0" collapsed="false">
      <c r="N59" s="2"/>
      <c r="O59" s="45"/>
    </row>
    <row r="60" customFormat="false" ht="18" hidden="false" customHeight="false" outlineLevel="0" collapsed="false">
      <c r="A60" s="6" t="s">
        <v>25</v>
      </c>
    </row>
    <row r="61" customFormat="false" ht="39" hidden="false" customHeight="false" outlineLevel="0" collapsed="false">
      <c r="A61" s="31" t="s">
        <v>5</v>
      </c>
      <c r="B61" s="8" t="n">
        <v>39448</v>
      </c>
      <c r="C61" s="8" t="n">
        <v>39479</v>
      </c>
      <c r="D61" s="8" t="n">
        <v>39508</v>
      </c>
      <c r="E61" s="8" t="n">
        <v>39539</v>
      </c>
      <c r="F61" s="8" t="n">
        <v>39569</v>
      </c>
      <c r="G61" s="8" t="n">
        <v>39600</v>
      </c>
      <c r="H61" s="8" t="n">
        <v>39630</v>
      </c>
      <c r="I61" s="8" t="n">
        <v>39661</v>
      </c>
      <c r="J61" s="8" t="n">
        <v>39692</v>
      </c>
      <c r="K61" s="8" t="n">
        <v>39722</v>
      </c>
      <c r="L61" s="8" t="n">
        <v>39753</v>
      </c>
      <c r="M61" s="9" t="n">
        <v>39783</v>
      </c>
      <c r="N61" s="10" t="s">
        <v>6</v>
      </c>
      <c r="O61" s="11" t="s">
        <v>7</v>
      </c>
    </row>
    <row r="62" customFormat="false" ht="15.75" hidden="false" customHeight="false" outlineLevel="0" collapsed="false">
      <c r="A62" s="32" t="s">
        <v>8</v>
      </c>
      <c r="B62" s="12"/>
      <c r="C62" s="12"/>
      <c r="D62" s="12" t="n">
        <v>1</v>
      </c>
      <c r="E62" s="12" t="n">
        <v>1</v>
      </c>
      <c r="F62" s="12"/>
      <c r="G62" s="12"/>
      <c r="H62" s="12"/>
      <c r="I62" s="12"/>
      <c r="J62" s="12" t="n">
        <v>1</v>
      </c>
      <c r="K62" s="12"/>
      <c r="L62" s="12"/>
      <c r="M62" s="13"/>
      <c r="N62" s="5" t="n">
        <f aca="false">SUM(B62:M62)</f>
        <v>3</v>
      </c>
      <c r="O62" s="14" t="n">
        <f aca="false">N62+O45</f>
        <v>4</v>
      </c>
    </row>
    <row r="63" customFormat="false" ht="15.75" hidden="false" customHeight="false" outlineLevel="0" collapsed="false">
      <c r="A63" s="32" t="s">
        <v>9</v>
      </c>
      <c r="B63" s="12"/>
      <c r="C63" s="12"/>
      <c r="D63" s="12"/>
      <c r="E63" s="12"/>
      <c r="F63" s="12"/>
      <c r="G63" s="12"/>
      <c r="H63" s="12"/>
      <c r="I63" s="12"/>
      <c r="J63" s="12" t="n">
        <v>2</v>
      </c>
      <c r="K63" s="12"/>
      <c r="L63" s="12"/>
      <c r="M63" s="13" t="n">
        <v>1</v>
      </c>
      <c r="N63" s="5" t="n">
        <f aca="false">SUM(B63:M63)</f>
        <v>3</v>
      </c>
      <c r="O63" s="14" t="n">
        <f aca="false">N63+O46</f>
        <v>5</v>
      </c>
    </row>
    <row r="64" customFormat="false" ht="15.75" hidden="false" customHeight="false" outlineLevel="0" collapsed="false">
      <c r="A64" s="34" t="s">
        <v>10</v>
      </c>
      <c r="B64" s="16" t="n">
        <v>2</v>
      </c>
      <c r="C64" s="16"/>
      <c r="D64" s="16" t="n">
        <f aca="false">5+8+9+7+7+3+6+6+1+5+20+8+1+8</f>
        <v>94</v>
      </c>
      <c r="E64" s="16" t="n">
        <f aca="false">9+11+4+7+3+4+1+1+2</f>
        <v>42</v>
      </c>
      <c r="F64" s="16" t="n">
        <f aca="false">0+4+1+4+7+6+1+4+2+8</f>
        <v>37</v>
      </c>
      <c r="G64" s="16" t="n">
        <f aca="false">2+2+8+1+2</f>
        <v>15</v>
      </c>
      <c r="H64" s="16" t="n">
        <f aca="false">1+2+1+1</f>
        <v>5</v>
      </c>
      <c r="I64" s="16" t="n">
        <v>1</v>
      </c>
      <c r="J64" s="16" t="n">
        <f aca="false">2+1</f>
        <v>3</v>
      </c>
      <c r="K64" s="16" t="n">
        <f aca="false">3+3+7+2+2+2</f>
        <v>19</v>
      </c>
      <c r="L64" s="16" t="n">
        <v>3</v>
      </c>
      <c r="M64" s="17" t="n">
        <f aca="false">1+3+1+1</f>
        <v>6</v>
      </c>
      <c r="N64" s="15" t="n">
        <f aca="false">SUM(B64:M64)</f>
        <v>227</v>
      </c>
      <c r="O64" s="18" t="n">
        <f aca="false">N64+O47</f>
        <v>398</v>
      </c>
    </row>
    <row r="65" customFormat="false" ht="15.75" hidden="false" customHeight="false" outlineLevel="0" collapsed="false">
      <c r="A65" s="37" t="s">
        <v>20</v>
      </c>
      <c r="B65" s="20"/>
      <c r="C65" s="20"/>
      <c r="D65" s="20"/>
      <c r="E65" s="20" t="n">
        <v>1</v>
      </c>
      <c r="F65" s="20" t="n">
        <v>1</v>
      </c>
      <c r="G65" s="20"/>
      <c r="H65" s="20"/>
      <c r="I65" s="20"/>
      <c r="J65" s="20"/>
      <c r="K65" s="20"/>
      <c r="L65" s="20"/>
      <c r="M65" s="21"/>
      <c r="N65" s="19" t="n">
        <f aca="false">SUM(B65:M65)</f>
        <v>2</v>
      </c>
      <c r="O65" s="22" t="n">
        <f aca="false">N65+O48</f>
        <v>2</v>
      </c>
    </row>
    <row r="66" customFormat="false" ht="15.75" hidden="false" customHeight="false" outlineLevel="0" collapsed="false">
      <c r="A66" s="32" t="s">
        <v>11</v>
      </c>
      <c r="B66" s="12"/>
      <c r="C66" s="12"/>
      <c r="D66" s="12"/>
      <c r="E66" s="12"/>
      <c r="F66" s="12" t="n">
        <v>1</v>
      </c>
      <c r="G66" s="12" t="n">
        <v>1</v>
      </c>
      <c r="H66" s="12"/>
      <c r="I66" s="12" t="n">
        <f aca="false">1+1</f>
        <v>2</v>
      </c>
      <c r="J66" s="12" t="n">
        <v>1</v>
      </c>
      <c r="K66" s="12" t="n">
        <v>4</v>
      </c>
      <c r="L66" s="12"/>
      <c r="M66" s="13"/>
      <c r="N66" s="5" t="n">
        <f aca="false">SUM(B66:M66)</f>
        <v>9</v>
      </c>
      <c r="O66" s="46" t="n">
        <f aca="false">N66+O49</f>
        <v>13</v>
      </c>
    </row>
    <row r="67" customFormat="false" ht="15.75" hidden="false" customHeight="false" outlineLevel="0" collapsed="false">
      <c r="A67" s="32" t="s">
        <v>12</v>
      </c>
      <c r="B67" s="12" t="n">
        <v>1</v>
      </c>
      <c r="C67" s="12"/>
      <c r="D67" s="12" t="n">
        <f aca="false">1+1+1+1</f>
        <v>4</v>
      </c>
      <c r="E67" s="12" t="n">
        <f aca="false">2+1+1+2</f>
        <v>6</v>
      </c>
      <c r="F67" s="12" t="n">
        <f aca="false">1+1</f>
        <v>2</v>
      </c>
      <c r="G67" s="12" t="n">
        <f aca="false">2+1</f>
        <v>3</v>
      </c>
      <c r="H67" s="12"/>
      <c r="I67" s="12"/>
      <c r="J67" s="12" t="n">
        <v>2</v>
      </c>
      <c r="K67" s="12" t="n">
        <f aca="false">1+2+13</f>
        <v>16</v>
      </c>
      <c r="L67" s="12" t="n">
        <v>1</v>
      </c>
      <c r="M67" s="13"/>
      <c r="N67" s="5" t="n">
        <f aca="false">SUM(B67:M67)</f>
        <v>35</v>
      </c>
      <c r="O67" s="46" t="n">
        <f aca="false">N67+O50</f>
        <v>38</v>
      </c>
    </row>
    <row r="68" customFormat="false" ht="15.75" hidden="false" customHeight="false" outlineLevel="0" collapsed="false">
      <c r="A68" s="32" t="s">
        <v>26</v>
      </c>
      <c r="B68" s="12"/>
      <c r="C68" s="12"/>
      <c r="D68" s="12"/>
      <c r="E68" s="12" t="n">
        <v>1</v>
      </c>
      <c r="F68" s="12"/>
      <c r="G68" s="12"/>
      <c r="H68" s="12"/>
      <c r="I68" s="12"/>
      <c r="J68" s="12"/>
      <c r="K68" s="12"/>
      <c r="L68" s="12"/>
      <c r="M68" s="13"/>
      <c r="N68" s="5" t="n">
        <f aca="false">SUM(B68:M68)</f>
        <v>1</v>
      </c>
      <c r="O68" s="46" t="n">
        <f aca="false">N68</f>
        <v>1</v>
      </c>
    </row>
    <row r="69" customFormat="false" ht="15.75" hidden="false" customHeight="false" outlineLevel="0" collapsed="false">
      <c r="A69" s="32" t="s">
        <v>1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/>
      <c r="N69" s="5" t="n">
        <f aca="false">SUM(B69:M69)</f>
        <v>0</v>
      </c>
      <c r="O69" s="46" t="n">
        <f aca="false">N69+O51</f>
        <v>1</v>
      </c>
    </row>
    <row r="70" customFormat="false" ht="15.75" hidden="false" customHeight="false" outlineLevel="0" collapsed="false">
      <c r="A70" s="37" t="s">
        <v>14</v>
      </c>
      <c r="B70" s="20" t="n">
        <v>1</v>
      </c>
      <c r="C70" s="20"/>
      <c r="D70" s="20" t="n">
        <f aca="false">2+6+3+4+2+1+9+4+2+1+1</f>
        <v>35</v>
      </c>
      <c r="E70" s="20" t="n">
        <f aca="false">4+3+0+4+7+6</f>
        <v>24</v>
      </c>
      <c r="F70" s="20" t="n">
        <f aca="false">5+3+3+6+3+1+1+3</f>
        <v>25</v>
      </c>
      <c r="G70" s="20" t="n">
        <f aca="false">3+2</f>
        <v>5</v>
      </c>
      <c r="H70" s="20" t="n">
        <v>1</v>
      </c>
      <c r="I70" s="20"/>
      <c r="J70" s="20" t="n">
        <v>1</v>
      </c>
      <c r="K70" s="20" t="n">
        <f aca="false">6+5+1</f>
        <v>12</v>
      </c>
      <c r="L70" s="20" t="n">
        <f aca="false">1+1</f>
        <v>2</v>
      </c>
      <c r="M70" s="21" t="n">
        <f aca="false">9+10</f>
        <v>19</v>
      </c>
      <c r="N70" s="19" t="n">
        <f aca="false">SUM(B70:M70)</f>
        <v>125</v>
      </c>
      <c r="O70" s="22" t="n">
        <f aca="false">$N$70+$O$52</f>
        <v>244</v>
      </c>
    </row>
    <row r="71" customFormat="false" ht="15.75" hidden="false" customHeight="false" outlineLevel="0" collapsed="false">
      <c r="A71" s="32" t="s">
        <v>15</v>
      </c>
      <c r="B71" s="12"/>
      <c r="C71" s="12"/>
      <c r="D71" s="12" t="n">
        <v>1</v>
      </c>
      <c r="E71" s="12"/>
      <c r="F71" s="12" t="n">
        <v>1</v>
      </c>
      <c r="G71" s="12"/>
      <c r="H71" s="12" t="n">
        <v>1</v>
      </c>
      <c r="I71" s="12"/>
      <c r="J71" s="12" t="n">
        <v>2</v>
      </c>
      <c r="K71" s="12" t="n">
        <v>2</v>
      </c>
      <c r="L71" s="12" t="n">
        <v>1</v>
      </c>
      <c r="M71" s="13"/>
      <c r="N71" s="5" t="n">
        <f aca="false">SUM(B71:M71)</f>
        <v>8</v>
      </c>
      <c r="O71" s="46" t="n">
        <f aca="false">$N$71+$O$53</f>
        <v>12</v>
      </c>
    </row>
    <row r="72" customFormat="false" ht="15.75" hidden="false" customHeight="false" outlineLevel="0" collapsed="false">
      <c r="A72" s="37" t="s">
        <v>27</v>
      </c>
      <c r="B72" s="20"/>
      <c r="C72" s="20" t="n">
        <v>1</v>
      </c>
      <c r="D72" s="20"/>
      <c r="E72" s="20"/>
      <c r="F72" s="20"/>
      <c r="G72" s="20"/>
      <c r="H72" s="20"/>
      <c r="I72" s="20"/>
      <c r="J72" s="20"/>
      <c r="K72" s="20"/>
      <c r="L72" s="20"/>
      <c r="M72" s="21"/>
      <c r="N72" s="19" t="n">
        <f aca="false">SUM(B72:M72)</f>
        <v>1</v>
      </c>
      <c r="O72" s="22" t="n">
        <f aca="false">N72</f>
        <v>1</v>
      </c>
    </row>
    <row r="73" customFormat="false" ht="15.75" hidden="false" customHeight="false" outlineLevel="0" collapsed="false">
      <c r="A73" s="32" t="s">
        <v>16</v>
      </c>
      <c r="B73" s="12"/>
      <c r="C73" s="12"/>
      <c r="D73" s="12"/>
      <c r="E73" s="12"/>
      <c r="F73" s="12"/>
      <c r="G73" s="12"/>
      <c r="H73" s="12"/>
      <c r="I73" s="12"/>
      <c r="J73" s="12" t="n">
        <v>1</v>
      </c>
      <c r="K73" s="12" t="n">
        <f aca="false">1+1</f>
        <v>2</v>
      </c>
      <c r="L73" s="12" t="n">
        <v>5</v>
      </c>
      <c r="M73" s="13"/>
      <c r="N73" s="5" t="n">
        <f aca="false">SUM(B73:M73)</f>
        <v>8</v>
      </c>
      <c r="O73" s="14" t="n">
        <f aca="false">$N$73+$O$54</f>
        <v>10</v>
      </c>
    </row>
    <row r="74" customFormat="false" ht="15.75" hidden="false" customHeight="false" outlineLevel="0" collapsed="false">
      <c r="A74" s="32" t="s">
        <v>17</v>
      </c>
      <c r="B74" s="12"/>
      <c r="C74" s="12"/>
      <c r="D74" s="12"/>
      <c r="E74" s="12"/>
      <c r="F74" s="12"/>
      <c r="G74" s="12"/>
      <c r="H74" s="12"/>
      <c r="I74" s="12"/>
      <c r="J74" s="12" t="n">
        <f aca="false">1+2</f>
        <v>3</v>
      </c>
      <c r="K74" s="12" t="n">
        <v>1</v>
      </c>
      <c r="L74" s="12" t="n">
        <v>3</v>
      </c>
      <c r="M74" s="13"/>
      <c r="N74" s="5" t="n">
        <f aca="false">SUM(B74:M74)</f>
        <v>7</v>
      </c>
      <c r="O74" s="14" t="n">
        <f aca="false">$N$74+$O$55</f>
        <v>11</v>
      </c>
    </row>
    <row r="75" customFormat="false" ht="15.75" hidden="false" customHeight="false" outlineLevel="0" collapsed="false">
      <c r="A75" s="32" t="s">
        <v>28</v>
      </c>
      <c r="B75" s="23"/>
      <c r="C75" s="23"/>
      <c r="D75" s="23"/>
      <c r="E75" s="23" t="n">
        <v>1</v>
      </c>
      <c r="F75" s="23"/>
      <c r="G75" s="23"/>
      <c r="H75" s="23"/>
      <c r="I75" s="23"/>
      <c r="J75" s="23"/>
      <c r="K75" s="23"/>
      <c r="L75" s="23"/>
      <c r="M75" s="24"/>
      <c r="N75" s="5" t="n">
        <f aca="false">SUM(B75:M75)</f>
        <v>1</v>
      </c>
      <c r="O75" s="14" t="n">
        <f aca="false">$N$75</f>
        <v>1</v>
      </c>
    </row>
    <row r="76" customFormat="false" ht="15.75" hidden="false" customHeight="false" outlineLevel="0" collapsed="false">
      <c r="A76" s="32" t="s">
        <v>18</v>
      </c>
      <c r="B76" s="23"/>
      <c r="C76" s="23"/>
      <c r="D76" s="23" t="n">
        <f aca="false">2+2+4+2+2+2+8+2+2+1</f>
        <v>27</v>
      </c>
      <c r="E76" s="23" t="n">
        <f aca="false">1+6+2+1+1+1+1</f>
        <v>13</v>
      </c>
      <c r="F76" s="23" t="n">
        <f aca="false">2+3+2+2+1+1+1+1+5</f>
        <v>18</v>
      </c>
      <c r="G76" s="23" t="n">
        <f aca="false">1+2</f>
        <v>3</v>
      </c>
      <c r="H76" s="23" t="n">
        <v>1</v>
      </c>
      <c r="I76" s="23" t="n">
        <v>2</v>
      </c>
      <c r="J76" s="23" t="n">
        <f aca="false">1+5+1+6</f>
        <v>13</v>
      </c>
      <c r="K76" s="23" t="n">
        <f aca="false">1+5+2+4+1+10+1+1</f>
        <v>25</v>
      </c>
      <c r="L76" s="23"/>
      <c r="M76" s="24" t="n">
        <v>2</v>
      </c>
      <c r="N76" s="5" t="n">
        <f aca="false">SUM(B76:M76)</f>
        <v>104</v>
      </c>
      <c r="O76" s="14" t="n">
        <f aca="false">$N$76+$O$56</f>
        <v>137</v>
      </c>
    </row>
    <row r="77" customFormat="false" ht="15.75" hidden="false" customHeight="false" outlineLevel="0" collapsed="false">
      <c r="A77" s="47" t="s">
        <v>29</v>
      </c>
      <c r="B77" s="23"/>
      <c r="C77" s="23"/>
      <c r="D77" s="23"/>
      <c r="E77" s="23" t="n">
        <v>1</v>
      </c>
      <c r="F77" s="23" t="n">
        <f aca="false">1+1+1</f>
        <v>3</v>
      </c>
      <c r="G77" s="23" t="n">
        <v>1</v>
      </c>
      <c r="H77" s="23"/>
      <c r="I77" s="23"/>
      <c r="J77" s="23" t="n">
        <v>1</v>
      </c>
      <c r="K77" s="23" t="n">
        <f aca="false">4+1+1+1+1</f>
        <v>8</v>
      </c>
      <c r="L77" s="23" t="n">
        <v>2</v>
      </c>
      <c r="M77" s="24"/>
      <c r="N77" s="5" t="n">
        <f aca="false">SUM(B77:M77)</f>
        <v>16</v>
      </c>
      <c r="O77" s="14" t="n">
        <f aca="false">N77</f>
        <v>16</v>
      </c>
    </row>
    <row r="78" customFormat="false" ht="15.75" hidden="false" customHeight="false" outlineLevel="0" collapsed="false">
      <c r="B78" s="25" t="n">
        <f aca="false">SUM(B62:B77)</f>
        <v>4</v>
      </c>
      <c r="C78" s="25" t="n">
        <f aca="false">SUM(C62:C77)</f>
        <v>1</v>
      </c>
      <c r="D78" s="25" t="n">
        <f aca="false">SUM(D62:D77)</f>
        <v>162</v>
      </c>
      <c r="E78" s="25" t="n">
        <f aca="false">SUM(E62:E77)</f>
        <v>90</v>
      </c>
      <c r="F78" s="25" t="n">
        <f aca="false">SUM(F62:F77)</f>
        <v>88</v>
      </c>
      <c r="G78" s="25" t="n">
        <f aca="false">SUM(G62:G77)</f>
        <v>28</v>
      </c>
      <c r="H78" s="25" t="n">
        <f aca="false">SUM(H62:H77)</f>
        <v>8</v>
      </c>
      <c r="I78" s="25" t="n">
        <f aca="false">SUM(I62:I77)</f>
        <v>5</v>
      </c>
      <c r="J78" s="25" t="n">
        <f aca="false">SUM(J62:J77)</f>
        <v>30</v>
      </c>
      <c r="K78" s="25" t="n">
        <f aca="false">SUM(K62:K77)</f>
        <v>89</v>
      </c>
      <c r="L78" s="25" t="n">
        <f aca="false">SUM(L62:L77)</f>
        <v>17</v>
      </c>
      <c r="M78" s="26" t="n">
        <f aca="false">SUM(M62:M77)</f>
        <v>28</v>
      </c>
      <c r="N78" s="15" t="n">
        <f aca="false">SUM(B78:M78)</f>
        <v>550</v>
      </c>
      <c r="O78" s="35" t="n">
        <f aca="false">SUM(O62:O77)</f>
        <v>894</v>
      </c>
    </row>
    <row r="79" customFormat="false" ht="15.75" hidden="false" customHeight="false" outlineLevel="0" collapsed="false">
      <c r="N79" s="48" t="n">
        <f aca="false">SUM(N62:N77)</f>
        <v>550</v>
      </c>
      <c r="O79" s="35" t="n">
        <f aca="false">O78+$N$9</f>
        <v>1227</v>
      </c>
    </row>
    <row r="80" customFormat="false" ht="15.75" hidden="false" customHeight="false" outlineLevel="0" collapsed="false">
      <c r="F80" s="49" t="s">
        <v>30</v>
      </c>
      <c r="G80" s="49"/>
      <c r="H80" s="49"/>
      <c r="I80" s="49"/>
      <c r="J80" s="49"/>
      <c r="K80" s="49"/>
      <c r="L80" s="49"/>
      <c r="M80" s="49"/>
      <c r="N80" s="5" t="n">
        <f aca="false">N78+N57+N40+N23</f>
        <v>894</v>
      </c>
      <c r="O80" s="12"/>
    </row>
    <row r="81" customFormat="false" ht="15.75" hidden="false" customHeight="false" outlineLevel="0" collapsed="false">
      <c r="F81" s="50" t="s">
        <v>31</v>
      </c>
      <c r="N81" s="5" t="n">
        <f aca="false">N80+$N$9</f>
        <v>1227</v>
      </c>
      <c r="O81" s="12"/>
    </row>
    <row r="82" customFormat="false" ht="12.75" hidden="false" customHeight="false" outlineLevel="0" collapsed="false">
      <c r="N82" s="28" t="n">
        <v>1299</v>
      </c>
    </row>
    <row r="83" customFormat="false" ht="18" hidden="false" customHeight="false" outlineLevel="0" collapsed="false">
      <c r="A83" s="6" t="s">
        <v>32</v>
      </c>
    </row>
    <row r="84" customFormat="false" ht="39" hidden="false" customHeight="false" outlineLevel="0" collapsed="false">
      <c r="A84" s="31" t="s">
        <v>5</v>
      </c>
      <c r="B84" s="8" t="n">
        <v>39814</v>
      </c>
      <c r="C84" s="8" t="n">
        <v>39845</v>
      </c>
      <c r="D84" s="8" t="n">
        <v>39873</v>
      </c>
      <c r="E84" s="8" t="n">
        <v>39904</v>
      </c>
      <c r="F84" s="8" t="n">
        <v>39934</v>
      </c>
      <c r="G84" s="8" t="n">
        <v>39965</v>
      </c>
      <c r="H84" s="8" t="n">
        <v>39995</v>
      </c>
      <c r="I84" s="8" t="n">
        <v>40026</v>
      </c>
      <c r="J84" s="8" t="n">
        <v>40057</v>
      </c>
      <c r="K84" s="8" t="n">
        <v>40087</v>
      </c>
      <c r="L84" s="8" t="n">
        <v>40118</v>
      </c>
      <c r="M84" s="9" t="n">
        <v>40148</v>
      </c>
      <c r="N84" s="10" t="s">
        <v>6</v>
      </c>
      <c r="O84" s="11" t="s">
        <v>7</v>
      </c>
    </row>
    <row r="85" customFormat="false" ht="15.75" hidden="false" customHeight="false" outlineLevel="0" collapsed="false">
      <c r="A85" s="32" t="s">
        <v>8</v>
      </c>
      <c r="B85" s="12"/>
      <c r="C85" s="12"/>
      <c r="D85" s="12" t="n">
        <v>1</v>
      </c>
      <c r="E85" s="12" t="n">
        <v>1</v>
      </c>
      <c r="F85" s="12"/>
      <c r="G85" s="12"/>
      <c r="H85" s="12"/>
      <c r="I85" s="12"/>
      <c r="J85" s="12"/>
      <c r="K85" s="12"/>
      <c r="L85" s="12"/>
      <c r="M85" s="13"/>
      <c r="N85" s="5" t="n">
        <f aca="false">SUM(B85:M85)</f>
        <v>2</v>
      </c>
      <c r="O85" s="14" t="n">
        <f aca="false">N85+O62</f>
        <v>6</v>
      </c>
    </row>
    <row r="86" customFormat="false" ht="15.75" hidden="false" customHeight="false" outlineLevel="0" collapsed="false">
      <c r="A86" s="32" t="s">
        <v>9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  <c r="N86" s="5" t="n">
        <f aca="false">SUM(B86:M86)</f>
        <v>0</v>
      </c>
      <c r="O86" s="14" t="n">
        <f aca="false">N86+O63</f>
        <v>5</v>
      </c>
    </row>
    <row r="87" customFormat="false" ht="15.75" hidden="false" customHeight="false" outlineLevel="0" collapsed="false">
      <c r="A87" s="34" t="s">
        <v>10</v>
      </c>
      <c r="B87" s="16"/>
      <c r="C87" s="16"/>
      <c r="D87" s="16" t="n">
        <f aca="false">4+7+1</f>
        <v>12</v>
      </c>
      <c r="E87" s="16" t="n">
        <v>4</v>
      </c>
      <c r="F87" s="16" t="n">
        <f aca="false">1+8</f>
        <v>9</v>
      </c>
      <c r="G87" s="16"/>
      <c r="H87" s="16" t="n">
        <f aca="false">4+3+1</f>
        <v>8</v>
      </c>
      <c r="I87" s="16" t="n">
        <f aca="false">2+1</f>
        <v>3</v>
      </c>
      <c r="J87" s="16" t="n">
        <f aca="false">6+5+5+7+1</f>
        <v>24</v>
      </c>
      <c r="K87" s="16" t="n">
        <v>1</v>
      </c>
      <c r="L87" s="16" t="n">
        <v>2</v>
      </c>
      <c r="M87" s="17" t="n">
        <f aca="false">7+4+1+1</f>
        <v>13</v>
      </c>
      <c r="N87" s="15" t="n">
        <f aca="false">SUM(B87:M87)</f>
        <v>76</v>
      </c>
      <c r="O87" s="18" t="n">
        <f aca="false">N87+O64</f>
        <v>474</v>
      </c>
    </row>
    <row r="88" customFormat="false" ht="15.75" hidden="false" customHeight="false" outlineLevel="0" collapsed="false">
      <c r="A88" s="37" t="s">
        <v>20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1"/>
      <c r="N88" s="19" t="n">
        <f aca="false">SUM(B88:M88)</f>
        <v>0</v>
      </c>
      <c r="O88" s="22" t="n">
        <f aca="false">N88+O65</f>
        <v>2</v>
      </c>
    </row>
    <row r="89" customFormat="false" ht="15.75" hidden="false" customHeight="false" outlineLevel="0" collapsed="false">
      <c r="A89" s="32" t="s">
        <v>11</v>
      </c>
      <c r="B89" s="12"/>
      <c r="C89" s="12"/>
      <c r="D89" s="12" t="n">
        <f aca="false">1+1+1</f>
        <v>3</v>
      </c>
      <c r="E89" s="12" t="n">
        <v>1</v>
      </c>
      <c r="F89" s="12"/>
      <c r="G89" s="12"/>
      <c r="H89" s="12"/>
      <c r="I89" s="12"/>
      <c r="J89" s="12" t="n">
        <v>1</v>
      </c>
      <c r="K89" s="12"/>
      <c r="L89" s="12"/>
      <c r="M89" s="13"/>
      <c r="N89" s="5" t="n">
        <f aca="false">SUM(B89:M89)</f>
        <v>5</v>
      </c>
      <c r="O89" s="14" t="n">
        <f aca="false">N89+O66</f>
        <v>18</v>
      </c>
    </row>
    <row r="90" customFormat="false" ht="15.75" hidden="false" customHeight="false" outlineLevel="0" collapsed="false">
      <c r="A90" s="32" t="s">
        <v>12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/>
      <c r="N90" s="5" t="n">
        <f aca="false">SUM(B90:M90)</f>
        <v>0</v>
      </c>
      <c r="O90" s="14" t="n">
        <f aca="false">N90+O67</f>
        <v>38</v>
      </c>
    </row>
    <row r="91" customFormat="false" ht="15.75" hidden="false" customHeight="false" outlineLevel="0" collapsed="false">
      <c r="A91" s="32" t="s">
        <v>2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/>
      <c r="N91" s="5" t="n">
        <f aca="false">SUM(B91:M91)</f>
        <v>0</v>
      </c>
      <c r="O91" s="14" t="n">
        <f aca="false">N91+O68</f>
        <v>1</v>
      </c>
    </row>
    <row r="92" customFormat="false" ht="15.75" hidden="false" customHeight="false" outlineLevel="0" collapsed="false">
      <c r="A92" s="32" t="s">
        <v>13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/>
      <c r="N92" s="5" t="n">
        <f aca="false">SUM(B92:M92)</f>
        <v>0</v>
      </c>
      <c r="O92" s="14" t="n">
        <f aca="false">N92+O69</f>
        <v>1</v>
      </c>
    </row>
    <row r="93" customFormat="false" ht="15.75" hidden="false" customHeight="false" outlineLevel="0" collapsed="false">
      <c r="A93" s="37" t="s">
        <v>14</v>
      </c>
      <c r="B93" s="20"/>
      <c r="C93" s="20" t="n">
        <f aca="false">3+1+2</f>
        <v>6</v>
      </c>
      <c r="D93" s="20" t="n">
        <v>5</v>
      </c>
      <c r="E93" s="20"/>
      <c r="F93" s="20" t="n">
        <f aca="false">1+1</f>
        <v>2</v>
      </c>
      <c r="G93" s="20"/>
      <c r="H93" s="20" t="n">
        <v>4</v>
      </c>
      <c r="I93" s="20" t="n">
        <f aca="false">1+1+3</f>
        <v>5</v>
      </c>
      <c r="J93" s="20" t="n">
        <f aca="false">1+6+6+4</f>
        <v>17</v>
      </c>
      <c r="K93" s="20" t="n">
        <f aca="false">2+1+2</f>
        <v>5</v>
      </c>
      <c r="L93" s="20" t="n">
        <v>1</v>
      </c>
      <c r="M93" s="21" t="n">
        <f aca="false">3+3+1</f>
        <v>7</v>
      </c>
      <c r="N93" s="19" t="n">
        <f aca="false">SUM(B93:M93)</f>
        <v>52</v>
      </c>
      <c r="O93" s="22" t="n">
        <f aca="false">N93+O70</f>
        <v>296</v>
      </c>
    </row>
    <row r="94" customFormat="false" ht="15.75" hidden="false" customHeight="false" outlineLevel="0" collapsed="false">
      <c r="A94" s="32" t="s">
        <v>15</v>
      </c>
      <c r="B94" s="12"/>
      <c r="C94" s="12"/>
      <c r="D94" s="12"/>
      <c r="E94" s="12" t="n">
        <v>1</v>
      </c>
      <c r="F94" s="12"/>
      <c r="G94" s="12"/>
      <c r="H94" s="12"/>
      <c r="I94" s="12"/>
      <c r="J94" s="12"/>
      <c r="K94" s="12"/>
      <c r="L94" s="12"/>
      <c r="M94" s="13"/>
      <c r="N94" s="5" t="n">
        <f aca="false">SUM(B94:M94)</f>
        <v>1</v>
      </c>
      <c r="O94" s="14" t="n">
        <f aca="false">N94+O71</f>
        <v>13</v>
      </c>
    </row>
    <row r="95" customFormat="false" ht="15.75" hidden="false" customHeight="false" outlineLevel="0" collapsed="false">
      <c r="A95" s="37" t="s">
        <v>2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1"/>
      <c r="N95" s="19" t="n">
        <f aca="false">SUM(B95:M95)</f>
        <v>0</v>
      </c>
      <c r="O95" s="22" t="n">
        <f aca="false">N95+O72</f>
        <v>1</v>
      </c>
    </row>
    <row r="96" customFormat="false" ht="15.75" hidden="false" customHeight="false" outlineLevel="0" collapsed="false">
      <c r="A96" s="32" t="s">
        <v>16</v>
      </c>
      <c r="B96" s="12"/>
      <c r="C96" s="12"/>
      <c r="D96" s="12" t="n">
        <v>1</v>
      </c>
      <c r="E96" s="12" t="n">
        <f aca="false">1+1+1+1+1</f>
        <v>5</v>
      </c>
      <c r="F96" s="12"/>
      <c r="G96" s="12"/>
      <c r="H96" s="12"/>
      <c r="I96" s="12"/>
      <c r="J96" s="12"/>
      <c r="K96" s="12"/>
      <c r="L96" s="12"/>
      <c r="M96" s="13"/>
      <c r="N96" s="5" t="n">
        <f aca="false">SUM(B96:M96)</f>
        <v>6</v>
      </c>
      <c r="O96" s="14" t="n">
        <f aca="false">N96+O73</f>
        <v>16</v>
      </c>
    </row>
    <row r="97" customFormat="false" ht="15.75" hidden="false" customHeight="false" outlineLevel="0" collapsed="false">
      <c r="A97" s="32" t="s">
        <v>17</v>
      </c>
      <c r="B97" s="12"/>
      <c r="C97" s="12"/>
      <c r="D97" s="12"/>
      <c r="E97" s="12" t="n">
        <v>1</v>
      </c>
      <c r="F97" s="12"/>
      <c r="G97" s="12"/>
      <c r="H97" s="12"/>
      <c r="I97" s="12"/>
      <c r="J97" s="12"/>
      <c r="K97" s="12"/>
      <c r="L97" s="12"/>
      <c r="M97" s="13"/>
      <c r="N97" s="5" t="n">
        <f aca="false">SUM(B97:M97)</f>
        <v>1</v>
      </c>
      <c r="O97" s="14" t="n">
        <f aca="false">N97+O74</f>
        <v>12</v>
      </c>
    </row>
    <row r="98" customFormat="false" ht="15.75" hidden="false" customHeight="false" outlineLevel="0" collapsed="false">
      <c r="A98" s="32" t="s">
        <v>28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4"/>
      <c r="N98" s="5" t="n">
        <f aca="false">SUM(B98:M98)</f>
        <v>0</v>
      </c>
      <c r="O98" s="14" t="n">
        <f aca="false">N98+O75</f>
        <v>1</v>
      </c>
    </row>
    <row r="99" customFormat="false" ht="15.75" hidden="false" customHeight="false" outlineLevel="0" collapsed="false">
      <c r="A99" s="32" t="s">
        <v>18</v>
      </c>
      <c r="B99" s="23"/>
      <c r="C99" s="23" t="n">
        <f aca="false">3</f>
        <v>3</v>
      </c>
      <c r="D99" s="23" t="n">
        <f aca="false">3+3+1+1+1+1+1+1</f>
        <v>12</v>
      </c>
      <c r="E99" s="23" t="n">
        <f aca="false">1+1+1+1</f>
        <v>4</v>
      </c>
      <c r="F99" s="23" t="n">
        <f aca="false">1+1</f>
        <v>2</v>
      </c>
      <c r="G99" s="23" t="n">
        <v>1</v>
      </c>
      <c r="H99" s="23" t="n">
        <v>3</v>
      </c>
      <c r="I99" s="23"/>
      <c r="J99" s="23" t="n">
        <f aca="false">3+2+1+1+1</f>
        <v>8</v>
      </c>
      <c r="K99" s="23" t="n">
        <f aca="false">1+4+1</f>
        <v>6</v>
      </c>
      <c r="L99" s="23"/>
      <c r="M99" s="24" t="n">
        <f aca="false">2+1+1</f>
        <v>4</v>
      </c>
      <c r="N99" s="5" t="n">
        <f aca="false">SUM(B99:M99)</f>
        <v>43</v>
      </c>
      <c r="O99" s="14" t="n">
        <f aca="false">N99+O76</f>
        <v>180</v>
      </c>
    </row>
    <row r="100" customFormat="false" ht="15.75" hidden="false" customHeight="false" outlineLevel="0" collapsed="false">
      <c r="A100" s="47" t="s">
        <v>29</v>
      </c>
      <c r="B100" s="23"/>
      <c r="C100" s="23"/>
      <c r="D100" s="23" t="n">
        <v>1</v>
      </c>
      <c r="E100" s="23"/>
      <c r="F100" s="23"/>
      <c r="G100" s="23"/>
      <c r="H100" s="23" t="n">
        <v>1</v>
      </c>
      <c r="I100" s="23"/>
      <c r="J100" s="23"/>
      <c r="K100" s="23"/>
      <c r="L100" s="23"/>
      <c r="M100" s="24"/>
      <c r="N100" s="5" t="n">
        <f aca="false">SUM(B100:M100)</f>
        <v>2</v>
      </c>
      <c r="O100" s="14" t="n">
        <f aca="false">N100+O77</f>
        <v>18</v>
      </c>
    </row>
    <row r="101" customFormat="false" ht="15.75" hidden="false" customHeight="false" outlineLevel="0" collapsed="false">
      <c r="B101" s="25" t="n">
        <f aca="false">SUM(B85:B100)</f>
        <v>0</v>
      </c>
      <c r="C101" s="25" t="n">
        <f aca="false">SUM(C85:C100)</f>
        <v>9</v>
      </c>
      <c r="D101" s="25" t="n">
        <f aca="false">SUM(D85:D100)</f>
        <v>35</v>
      </c>
      <c r="E101" s="25" t="n">
        <f aca="false">SUM(E85:E100)</f>
        <v>17</v>
      </c>
      <c r="F101" s="25" t="n">
        <f aca="false">SUM(F85:F100)</f>
        <v>13</v>
      </c>
      <c r="G101" s="25" t="n">
        <f aca="false">SUM(G85:G100)</f>
        <v>1</v>
      </c>
      <c r="H101" s="25" t="n">
        <f aca="false">SUM(H85:H100)</f>
        <v>16</v>
      </c>
      <c r="I101" s="25" t="n">
        <f aca="false">SUM(I85:I100)</f>
        <v>8</v>
      </c>
      <c r="J101" s="25" t="n">
        <f aca="false">SUM(J85:J100)</f>
        <v>50</v>
      </c>
      <c r="K101" s="25" t="n">
        <f aca="false">SUM(K85:K100)</f>
        <v>12</v>
      </c>
      <c r="L101" s="25" t="n">
        <f aca="false">SUM(L85:L100)</f>
        <v>3</v>
      </c>
      <c r="M101" s="26" t="n">
        <f aca="false">SUM(M85:M100)</f>
        <v>24</v>
      </c>
      <c r="N101" s="5" t="n">
        <f aca="false">SUM(N85:N100)</f>
        <v>188</v>
      </c>
      <c r="O101" s="51" t="n">
        <f aca="false">SUM(O85:O100)</f>
        <v>1082</v>
      </c>
    </row>
    <row r="102" customFormat="false" ht="15.75" hidden="false" customHeight="false" outlineLevel="0" collapsed="false">
      <c r="N102" s="52" t="n">
        <f aca="false">SUM(N85:N100)</f>
        <v>188</v>
      </c>
      <c r="O102" s="33" t="n">
        <f aca="false">O101+N32</f>
        <v>1082</v>
      </c>
    </row>
    <row r="103" customFormat="false" ht="15.75" hidden="false" customHeight="false" outlineLevel="0" collapsed="false">
      <c r="F103" s="49" t="s">
        <v>33</v>
      </c>
      <c r="G103" s="49"/>
      <c r="H103" s="49"/>
      <c r="I103" s="49"/>
      <c r="J103" s="49"/>
      <c r="K103" s="49"/>
      <c r="L103" s="49"/>
      <c r="M103" s="49"/>
      <c r="N103" s="5" t="n">
        <f aca="false">$N$80+N102</f>
        <v>1082</v>
      </c>
      <c r="O103" s="12"/>
    </row>
    <row r="104" customFormat="false" ht="15.75" hidden="false" customHeight="false" outlineLevel="0" collapsed="false">
      <c r="F104" s="50" t="s">
        <v>31</v>
      </c>
      <c r="N104" s="5" t="n">
        <f aca="false">N103+N9</f>
        <v>1415</v>
      </c>
      <c r="O104" s="12"/>
    </row>
    <row r="105" customFormat="false" ht="12.75" hidden="false" customHeight="false" outlineLevel="0" collapsed="false">
      <c r="N105" s="25"/>
      <c r="O105" s="12"/>
    </row>
    <row r="107" customFormat="false" ht="18" hidden="false" customHeight="false" outlineLevel="0" collapsed="false">
      <c r="A107" s="6" t="n">
        <v>2010</v>
      </c>
    </row>
    <row r="108" customFormat="false" ht="39" hidden="false" customHeight="false" outlineLevel="0" collapsed="false">
      <c r="A108" s="31" t="s">
        <v>5</v>
      </c>
      <c r="B108" s="8" t="n">
        <v>40179</v>
      </c>
      <c r="C108" s="8" t="n">
        <v>40210</v>
      </c>
      <c r="D108" s="8" t="n">
        <v>40238</v>
      </c>
      <c r="E108" s="8" t="n">
        <v>40269</v>
      </c>
      <c r="F108" s="8" t="n">
        <v>40299</v>
      </c>
      <c r="G108" s="8" t="n">
        <v>40330</v>
      </c>
      <c r="H108" s="8" t="n">
        <v>40360</v>
      </c>
      <c r="I108" s="8" t="n">
        <v>40391</v>
      </c>
      <c r="J108" s="8" t="n">
        <v>40422</v>
      </c>
      <c r="K108" s="8" t="n">
        <v>40452</v>
      </c>
      <c r="L108" s="8" t="n">
        <v>40483</v>
      </c>
      <c r="M108" s="9" t="n">
        <v>40513</v>
      </c>
      <c r="N108" s="10" t="s">
        <v>6</v>
      </c>
      <c r="O108" s="11" t="s">
        <v>7</v>
      </c>
    </row>
    <row r="109" customFormat="false" ht="15.75" hidden="false" customHeight="false" outlineLevel="0" collapsed="false">
      <c r="A109" s="32" t="s">
        <v>8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  <c r="N109" s="5" t="n">
        <f aca="false">SUM(B109:M109)</f>
        <v>0</v>
      </c>
      <c r="O109" s="14" t="n">
        <f aca="false">N109+O85</f>
        <v>6</v>
      </c>
    </row>
    <row r="110" customFormat="false" ht="15.75" hidden="false" customHeight="false" outlineLevel="0" collapsed="false">
      <c r="A110" s="32" t="s">
        <v>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 t="n">
        <v>1</v>
      </c>
      <c r="L110" s="12" t="n">
        <f aca="false">1+2+1</f>
        <v>4</v>
      </c>
      <c r="M110" s="13"/>
      <c r="N110" s="5" t="n">
        <f aca="false">SUM(B110:M110)</f>
        <v>5</v>
      </c>
      <c r="O110" s="14" t="n">
        <f aca="false">N110+O86</f>
        <v>10</v>
      </c>
    </row>
    <row r="111" customFormat="false" ht="15.75" hidden="false" customHeight="false" outlineLevel="0" collapsed="false">
      <c r="A111" s="34" t="s">
        <v>10</v>
      </c>
      <c r="B111" s="16"/>
      <c r="C111" s="16" t="n">
        <f aca="false">6+3</f>
        <v>9</v>
      </c>
      <c r="D111" s="16" t="n">
        <f aca="false">8+5+2+1+1</f>
        <v>17</v>
      </c>
      <c r="E111" s="16"/>
      <c r="F111" s="16" t="n">
        <f aca="false">7+7+2</f>
        <v>16</v>
      </c>
      <c r="G111" s="16" t="n">
        <f aca="false">5+5+1</f>
        <v>11</v>
      </c>
      <c r="H111" s="16" t="n">
        <v>1</v>
      </c>
      <c r="I111" s="16" t="n">
        <v>3</v>
      </c>
      <c r="J111" s="16" t="n">
        <f aca="false">1+3+2+7</f>
        <v>13</v>
      </c>
      <c r="K111" s="16"/>
      <c r="L111" s="16" t="n">
        <f aca="false">3+1+6+4</f>
        <v>14</v>
      </c>
      <c r="M111" s="17"/>
      <c r="N111" s="15" t="n">
        <f aca="false">SUM(B111:M111)</f>
        <v>84</v>
      </c>
      <c r="O111" s="18" t="n">
        <f aca="false">N111+O87</f>
        <v>558</v>
      </c>
      <c r="Q111" s="0" t="n">
        <f aca="false">O111+P161</f>
        <v>1441</v>
      </c>
    </row>
    <row r="112" customFormat="false" ht="15.75" hidden="false" customHeight="false" outlineLevel="0" collapsed="false">
      <c r="A112" s="37" t="s">
        <v>20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1"/>
      <c r="N112" s="19" t="n">
        <f aca="false">SUM(B112:M112)</f>
        <v>0</v>
      </c>
      <c r="O112" s="22" t="n">
        <f aca="false">N112+O88</f>
        <v>2</v>
      </c>
      <c r="Q112" s="0" t="n">
        <f aca="false">O112+P162</f>
        <v>12</v>
      </c>
    </row>
    <row r="113" customFormat="false" ht="15.75" hidden="false" customHeight="false" outlineLevel="0" collapsed="false">
      <c r="A113" s="32" t="s">
        <v>11</v>
      </c>
      <c r="B113" s="12"/>
      <c r="C113" s="12"/>
      <c r="D113" s="12"/>
      <c r="E113" s="12"/>
      <c r="F113" s="12"/>
      <c r="G113" s="12" t="n">
        <v>5</v>
      </c>
      <c r="H113" s="12"/>
      <c r="I113" s="12"/>
      <c r="J113" s="12"/>
      <c r="K113" s="12"/>
      <c r="L113" s="12" t="n">
        <v>1</v>
      </c>
      <c r="M113" s="13"/>
      <c r="N113" s="5" t="n">
        <f aca="false">SUM(B113:M113)</f>
        <v>6</v>
      </c>
      <c r="O113" s="14" t="n">
        <f aca="false">N113+O89</f>
        <v>24</v>
      </c>
      <c r="Q113" s="0" t="n">
        <f aca="false">O113+P163</f>
        <v>96</v>
      </c>
    </row>
    <row r="114" customFormat="false" ht="15.75" hidden="false" customHeight="false" outlineLevel="0" collapsed="false">
      <c r="A114" s="32" t="s">
        <v>1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 t="n">
        <v>7</v>
      </c>
      <c r="M114" s="13"/>
      <c r="N114" s="5" t="n">
        <f aca="false">SUM(B114:M114)</f>
        <v>7</v>
      </c>
      <c r="O114" s="14" t="n">
        <f aca="false">N114+O90</f>
        <v>45</v>
      </c>
    </row>
    <row r="115" customFormat="false" ht="15.75" hidden="false" customHeight="false" outlineLevel="0" collapsed="false">
      <c r="A115" s="32" t="s">
        <v>2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  <c r="N115" s="5" t="n">
        <f aca="false">SUM(B115:M115)</f>
        <v>0</v>
      </c>
      <c r="O115" s="14" t="n">
        <f aca="false">N115+O91</f>
        <v>1</v>
      </c>
    </row>
    <row r="116" customFormat="false" ht="15.75" hidden="false" customHeight="false" outlineLevel="0" collapsed="false">
      <c r="A116" s="37" t="s">
        <v>14</v>
      </c>
      <c r="B116" s="20"/>
      <c r="C116" s="20" t="n">
        <f aca="false">7+7+3</f>
        <v>17</v>
      </c>
      <c r="D116" s="20" t="n">
        <f aca="false">2+4+2</f>
        <v>8</v>
      </c>
      <c r="E116" s="20"/>
      <c r="F116" s="20"/>
      <c r="G116" s="20" t="n">
        <f aca="false">5</f>
        <v>5</v>
      </c>
      <c r="H116" s="20" t="n">
        <v>1</v>
      </c>
      <c r="I116" s="20"/>
      <c r="J116" s="20" t="n">
        <f aca="false">1+3+1</f>
        <v>5</v>
      </c>
      <c r="K116" s="20"/>
      <c r="L116" s="20" t="n">
        <f aca="false">1+7</f>
        <v>8</v>
      </c>
      <c r="M116" s="21"/>
      <c r="N116" s="19" t="n">
        <f aca="false">SUM(B116:M116)</f>
        <v>44</v>
      </c>
      <c r="O116" s="14" t="n">
        <f aca="false">N116+O92</f>
        <v>45</v>
      </c>
    </row>
    <row r="117" customFormat="false" ht="15.75" hidden="false" customHeight="false" outlineLevel="0" collapsed="false">
      <c r="A117" s="32" t="s">
        <v>15</v>
      </c>
      <c r="B117" s="12"/>
      <c r="C117" s="12"/>
      <c r="D117" s="12" t="n">
        <v>1</v>
      </c>
      <c r="E117" s="12" t="n">
        <v>1</v>
      </c>
      <c r="F117" s="12" t="n">
        <v>2</v>
      </c>
      <c r="G117" s="12" t="n">
        <v>1</v>
      </c>
      <c r="H117" s="12" t="n">
        <v>1</v>
      </c>
      <c r="I117" s="12"/>
      <c r="J117" s="12"/>
      <c r="K117" s="12"/>
      <c r="L117" s="12" t="n">
        <f aca="false">1+1</f>
        <v>2</v>
      </c>
      <c r="M117" s="13"/>
      <c r="N117" s="5" t="n">
        <f aca="false">SUM(B117:M117)</f>
        <v>8</v>
      </c>
      <c r="O117" s="14" t="n">
        <f aca="false">N117+O94</f>
        <v>21</v>
      </c>
    </row>
    <row r="118" customFormat="false" ht="15.75" hidden="false" customHeight="false" outlineLevel="0" collapsed="false">
      <c r="A118" s="37" t="s">
        <v>27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1"/>
      <c r="N118" s="19" t="n">
        <f aca="false">SUM(B118:M118)</f>
        <v>0</v>
      </c>
      <c r="O118" s="22" t="n">
        <f aca="false">N118+O95</f>
        <v>1</v>
      </c>
      <c r="Q118" s="53" t="n">
        <f aca="false">P168+O118</f>
        <v>26</v>
      </c>
    </row>
    <row r="119" customFormat="false" ht="15.75" hidden="false" customHeight="false" outlineLevel="0" collapsed="false">
      <c r="A119" s="32" t="s">
        <v>1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 t="n">
        <v>1</v>
      </c>
      <c r="M119" s="13"/>
      <c r="N119" s="5" t="n">
        <f aca="false">SUM(B119:M119)</f>
        <v>1</v>
      </c>
      <c r="O119" s="14" t="n">
        <f aca="false">N119+O96</f>
        <v>17</v>
      </c>
    </row>
    <row r="120" customFormat="false" ht="15.75" hidden="false" customHeight="false" outlineLevel="0" collapsed="false">
      <c r="A120" s="32" t="s">
        <v>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  <c r="N120" s="5" t="n">
        <f aca="false">SUM(B120:M120)</f>
        <v>0</v>
      </c>
      <c r="O120" s="14" t="n">
        <f aca="false">N120+O97</f>
        <v>12</v>
      </c>
    </row>
    <row r="121" customFormat="false" ht="15.75" hidden="false" customHeight="false" outlineLevel="0" collapsed="false">
      <c r="A121" s="32" t="s">
        <v>28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4"/>
      <c r="N121" s="5" t="n">
        <f aca="false">SUM(B121:M121)</f>
        <v>0</v>
      </c>
      <c r="O121" s="14" t="n">
        <f aca="false">N121+O98</f>
        <v>1</v>
      </c>
    </row>
    <row r="122" customFormat="false" ht="15.75" hidden="false" customHeight="false" outlineLevel="0" collapsed="false">
      <c r="A122" s="32" t="s">
        <v>18</v>
      </c>
      <c r="B122" s="23"/>
      <c r="C122" s="23" t="n">
        <f aca="false">3+1</f>
        <v>4</v>
      </c>
      <c r="D122" s="23" t="n">
        <f aca="false">2+3+1</f>
        <v>6</v>
      </c>
      <c r="E122" s="23" t="n">
        <v>1</v>
      </c>
      <c r="F122" s="23" t="n">
        <f aca="false">2+1+1+1</f>
        <v>5</v>
      </c>
      <c r="G122" s="23" t="n">
        <f aca="false">1+4+2</f>
        <v>7</v>
      </c>
      <c r="H122" s="23" t="n">
        <v>1</v>
      </c>
      <c r="I122" s="23" t="n">
        <f aca="false">1+1+1</f>
        <v>3</v>
      </c>
      <c r="J122" s="23" t="n">
        <f aca="false">1+2+1+1+4</f>
        <v>9</v>
      </c>
      <c r="K122" s="23" t="n">
        <f aca="false">1+1+1</f>
        <v>3</v>
      </c>
      <c r="L122" s="23" t="n">
        <f aca="false">1+1+1+1+1+31</f>
        <v>36</v>
      </c>
      <c r="M122" s="24" t="n">
        <v>2</v>
      </c>
      <c r="N122" s="5" t="n">
        <f aca="false">SUM(B122:M122)</f>
        <v>77</v>
      </c>
      <c r="O122" s="14" t="n">
        <f aca="false">N122+O99</f>
        <v>257</v>
      </c>
    </row>
    <row r="123" customFormat="false" ht="15.75" hidden="false" customHeight="false" outlineLevel="0" collapsed="false">
      <c r="A123" s="47" t="s">
        <v>29</v>
      </c>
      <c r="B123" s="23"/>
      <c r="C123" s="23" t="n">
        <f aca="false">1+1</f>
        <v>2</v>
      </c>
      <c r="D123" s="23" t="n">
        <v>1</v>
      </c>
      <c r="E123" s="23" t="n">
        <f aca="false">1+1</f>
        <v>2</v>
      </c>
      <c r="F123" s="23"/>
      <c r="G123" s="23" t="n">
        <v>1</v>
      </c>
      <c r="H123" s="23"/>
      <c r="I123" s="23"/>
      <c r="J123" s="23"/>
      <c r="K123" s="23"/>
      <c r="L123" s="23"/>
      <c r="M123" s="24"/>
      <c r="N123" s="5" t="n">
        <f aca="false">SUM(B123:M123)</f>
        <v>6</v>
      </c>
      <c r="O123" s="14" t="n">
        <f aca="false">N123+O100</f>
        <v>24</v>
      </c>
    </row>
    <row r="124" customFormat="false" ht="15.75" hidden="false" customHeight="false" outlineLevel="0" collapsed="false">
      <c r="B124" s="25" t="n">
        <f aca="false">SUM(B109:B123)</f>
        <v>0</v>
      </c>
      <c r="C124" s="25" t="n">
        <f aca="false">SUM(C109:C123)</f>
        <v>32</v>
      </c>
      <c r="D124" s="25" t="n">
        <f aca="false">SUM(D109:D123)</f>
        <v>33</v>
      </c>
      <c r="E124" s="25" t="n">
        <f aca="false">SUM(E109:E123)</f>
        <v>4</v>
      </c>
      <c r="F124" s="25" t="n">
        <f aca="false">SUM(F109:F123)</f>
        <v>23</v>
      </c>
      <c r="G124" s="25" t="n">
        <f aca="false">SUM(G109:G123)</f>
        <v>30</v>
      </c>
      <c r="H124" s="25" t="n">
        <f aca="false">SUM(H109:H123)</f>
        <v>4</v>
      </c>
      <c r="I124" s="25" t="n">
        <f aca="false">SUM(I109:I123)</f>
        <v>6</v>
      </c>
      <c r="J124" s="25" t="n">
        <f aca="false">SUM(J109:J123)</f>
        <v>27</v>
      </c>
      <c r="K124" s="25" t="n">
        <f aca="false">SUM(K109:K123)</f>
        <v>4</v>
      </c>
      <c r="L124" s="25" t="n">
        <f aca="false">SUM(L109:L123)</f>
        <v>73</v>
      </c>
      <c r="M124" s="26" t="n">
        <f aca="false">SUM(M109:M123)</f>
        <v>2</v>
      </c>
      <c r="N124" s="5" t="n">
        <f aca="false">SUM(B124:M124)</f>
        <v>238</v>
      </c>
      <c r="O124" s="14" t="n">
        <f aca="false">N124+O101</f>
        <v>1320</v>
      </c>
    </row>
    <row r="125" customFormat="false" ht="15.75" hidden="false" customHeight="false" outlineLevel="0" collapsed="false">
      <c r="N125" s="52" t="n">
        <f aca="false">SUM(N109:N123)</f>
        <v>238</v>
      </c>
      <c r="O125" s="33" t="n">
        <f aca="false">O124+N55</f>
        <v>1320</v>
      </c>
    </row>
    <row r="126" customFormat="false" ht="15.75" hidden="false" customHeight="false" outlineLevel="0" collapsed="false">
      <c r="F126" s="49" t="s">
        <v>34</v>
      </c>
      <c r="G126" s="49"/>
      <c r="H126" s="49"/>
      <c r="I126" s="49"/>
      <c r="J126" s="49"/>
      <c r="K126" s="49"/>
      <c r="L126" s="49"/>
      <c r="M126" s="49"/>
      <c r="N126" s="5" t="n">
        <f aca="false">N103+N124</f>
        <v>1320</v>
      </c>
      <c r="O126" s="12"/>
    </row>
    <row r="127" customFormat="false" ht="15.75" hidden="false" customHeight="false" outlineLevel="0" collapsed="false">
      <c r="F127" s="50" t="s">
        <v>31</v>
      </c>
      <c r="N127" s="5" t="n">
        <f aca="false">N126+$N$9</f>
        <v>1653</v>
      </c>
      <c r="O127" s="12"/>
    </row>
    <row r="128" customFormat="false" ht="12.75" hidden="false" customHeight="false" outlineLevel="0" collapsed="false">
      <c r="N128" s="25" t="n">
        <v>1649</v>
      </c>
      <c r="O128" s="12"/>
    </row>
    <row r="129" customFormat="false" ht="12.75" hidden="false" customHeight="false" outlineLevel="0" collapsed="false">
      <c r="N129" s="0" t="n">
        <f aca="false">N128-N127</f>
        <v>-4</v>
      </c>
    </row>
    <row r="131" customFormat="false" ht="18" hidden="false" customHeight="false" outlineLevel="0" collapsed="false">
      <c r="A131" s="6" t="n">
        <v>2011</v>
      </c>
    </row>
    <row r="132" customFormat="false" ht="39" hidden="false" customHeight="false" outlineLevel="0" collapsed="false">
      <c r="A132" s="31" t="s">
        <v>5</v>
      </c>
      <c r="B132" s="8" t="n">
        <v>40544</v>
      </c>
      <c r="C132" s="8" t="n">
        <v>40575</v>
      </c>
      <c r="D132" s="8" t="n">
        <v>40603</v>
      </c>
      <c r="E132" s="8" t="n">
        <v>40634</v>
      </c>
      <c r="F132" s="8" t="n">
        <v>40664</v>
      </c>
      <c r="G132" s="8" t="n">
        <v>40695</v>
      </c>
      <c r="H132" s="8" t="n">
        <v>40725</v>
      </c>
      <c r="I132" s="8" t="n">
        <v>40756</v>
      </c>
      <c r="J132" s="8" t="n">
        <v>40787</v>
      </c>
      <c r="K132" s="8" t="n">
        <v>40817</v>
      </c>
      <c r="L132" s="8" t="n">
        <v>40848</v>
      </c>
      <c r="M132" s="8" t="n">
        <v>40878</v>
      </c>
      <c r="N132" s="10" t="s">
        <v>6</v>
      </c>
      <c r="O132" s="11" t="s">
        <v>7</v>
      </c>
    </row>
    <row r="133" customFormat="false" ht="15.75" hidden="false" customHeight="false" outlineLevel="0" collapsed="false">
      <c r="A133" s="54" t="s">
        <v>8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6"/>
      <c r="N133" s="57" t="n">
        <f aca="false">SUM(B133:M133)</f>
        <v>0</v>
      </c>
      <c r="O133" s="58" t="n">
        <f aca="false">N133+O109</f>
        <v>6</v>
      </c>
    </row>
    <row r="134" customFormat="false" ht="15.75" hidden="false" customHeight="false" outlineLevel="0" collapsed="false">
      <c r="A134" s="32" t="s">
        <v>9</v>
      </c>
      <c r="B134" s="12" t="n">
        <f aca="false">1+4</f>
        <v>5</v>
      </c>
      <c r="C134" s="12"/>
      <c r="D134" s="12"/>
      <c r="E134" s="12"/>
      <c r="F134" s="12" t="n">
        <f aca="false">1+1+1</f>
        <v>3</v>
      </c>
      <c r="G134" s="12"/>
      <c r="H134" s="12" t="n">
        <f aca="false">1+1+1+1+1+1</f>
        <v>6</v>
      </c>
      <c r="I134" s="12"/>
      <c r="J134" s="12"/>
      <c r="K134" s="12"/>
      <c r="L134" s="12"/>
      <c r="M134" s="13"/>
      <c r="N134" s="5" t="n">
        <f aca="false">SUM(B134:M134)</f>
        <v>14</v>
      </c>
      <c r="O134" s="58" t="n">
        <f aca="false">N134+O110</f>
        <v>24</v>
      </c>
    </row>
    <row r="135" customFormat="false" ht="15.75" hidden="false" customHeight="false" outlineLevel="0" collapsed="false">
      <c r="A135" s="34" t="s">
        <v>10</v>
      </c>
      <c r="B135" s="16" t="n">
        <f aca="false">1+1</f>
        <v>2</v>
      </c>
      <c r="C135" s="16"/>
      <c r="D135" s="16" t="n">
        <f aca="false">1+1+1</f>
        <v>3</v>
      </c>
      <c r="E135" s="16" t="n">
        <f aca="false">13+3</f>
        <v>16</v>
      </c>
      <c r="F135" s="16" t="n">
        <f aca="false">5+6+1+1+1+1+1+1</f>
        <v>17</v>
      </c>
      <c r="G135" s="16" t="n">
        <v>5</v>
      </c>
      <c r="H135" s="16" t="n">
        <f aca="false">1+3+7+4+17+6+1</f>
        <v>39</v>
      </c>
      <c r="I135" s="16" t="n">
        <f aca="false">1+1+1+1+10</f>
        <v>14</v>
      </c>
      <c r="J135" s="16"/>
      <c r="K135" s="16"/>
      <c r="L135" s="16"/>
      <c r="M135" s="17"/>
      <c r="N135" s="15" t="n">
        <f aca="false">SUM(B135:M135)</f>
        <v>96</v>
      </c>
      <c r="O135" s="58" t="n">
        <f aca="false">N135+O111</f>
        <v>654</v>
      </c>
    </row>
    <row r="136" customFormat="false" ht="15.75" hidden="false" customHeight="false" outlineLevel="0" collapsed="false">
      <c r="A136" s="37" t="s">
        <v>20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1"/>
      <c r="N136" s="19" t="n">
        <f aca="false">SUM(B136:M136)</f>
        <v>0</v>
      </c>
      <c r="O136" s="58" t="n">
        <f aca="false">N136+O112</f>
        <v>2</v>
      </c>
    </row>
    <row r="137" customFormat="false" ht="15.75" hidden="false" customHeight="false" outlineLevel="0" collapsed="false">
      <c r="A137" s="32" t="s">
        <v>11</v>
      </c>
      <c r="B137" s="12" t="n">
        <v>1</v>
      </c>
      <c r="C137" s="12"/>
      <c r="D137" s="12"/>
      <c r="E137" s="12" t="n">
        <v>1</v>
      </c>
      <c r="F137" s="12" t="n">
        <v>2</v>
      </c>
      <c r="G137" s="12" t="n">
        <f aca="false">1+1+1+1</f>
        <v>4</v>
      </c>
      <c r="H137" s="12" t="n">
        <f aca="false">1+2</f>
        <v>3</v>
      </c>
      <c r="I137" s="12"/>
      <c r="J137" s="12"/>
      <c r="K137" s="12"/>
      <c r="L137" s="12"/>
      <c r="M137" s="13"/>
      <c r="N137" s="5" t="n">
        <f aca="false">SUM(B137:M137)</f>
        <v>11</v>
      </c>
      <c r="O137" s="58" t="n">
        <f aca="false">N137+O113</f>
        <v>35</v>
      </c>
    </row>
    <row r="138" customFormat="false" ht="15.75" hidden="false" customHeight="false" outlineLevel="0" collapsed="false">
      <c r="A138" s="32" t="s">
        <v>12</v>
      </c>
      <c r="B138" s="12"/>
      <c r="C138" s="12"/>
      <c r="D138" s="12"/>
      <c r="E138" s="12" t="n">
        <v>1</v>
      </c>
      <c r="F138" s="12"/>
      <c r="G138" s="12" t="n">
        <v>3</v>
      </c>
      <c r="H138" s="12" t="n">
        <v>1</v>
      </c>
      <c r="I138" s="12" t="n">
        <v>1</v>
      </c>
      <c r="J138" s="12"/>
      <c r="K138" s="12"/>
      <c r="L138" s="12"/>
      <c r="M138" s="13"/>
      <c r="N138" s="5" t="n">
        <f aca="false">SUM(B138:M138)</f>
        <v>6</v>
      </c>
      <c r="O138" s="58" t="n">
        <f aca="false">N138+O114</f>
        <v>51</v>
      </c>
    </row>
    <row r="139" customFormat="false" ht="15.75" hidden="false" customHeight="false" outlineLevel="0" collapsed="false">
      <c r="A139" s="32" t="s">
        <v>26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3"/>
      <c r="N139" s="5" t="n">
        <f aca="false">SUM(B139:M139)</f>
        <v>0</v>
      </c>
      <c r="O139" s="58" t="n">
        <f aca="false">N139+O115</f>
        <v>1</v>
      </c>
    </row>
    <row r="140" customFormat="false" ht="15.75" hidden="false" customHeight="false" outlineLevel="0" collapsed="false">
      <c r="A140" s="37" t="s">
        <v>14</v>
      </c>
      <c r="B140" s="20" t="n">
        <f aca="false">1+1+1</f>
        <v>3</v>
      </c>
      <c r="C140" s="20"/>
      <c r="D140" s="20" t="n">
        <f aca="false">2+1</f>
        <v>3</v>
      </c>
      <c r="E140" s="20"/>
      <c r="F140" s="20" t="n">
        <f aca="false">2+1</f>
        <v>3</v>
      </c>
      <c r="G140" s="20" t="n">
        <f aca="false">1+1</f>
        <v>2</v>
      </c>
      <c r="H140" s="20" t="n">
        <f aca="false">7+16+4+2</f>
        <v>29</v>
      </c>
      <c r="I140" s="20" t="n">
        <f aca="false">1+1+1+3+1</f>
        <v>7</v>
      </c>
      <c r="J140" s="20"/>
      <c r="K140" s="20"/>
      <c r="L140" s="20"/>
      <c r="M140" s="21"/>
      <c r="N140" s="19" t="n">
        <f aca="false">SUM(B140:M140)</f>
        <v>47</v>
      </c>
      <c r="O140" s="58" t="n">
        <f aca="false">N140+O116</f>
        <v>92</v>
      </c>
    </row>
    <row r="141" customFormat="false" ht="15.75" hidden="false" customHeight="false" outlineLevel="0" collapsed="false">
      <c r="A141" s="32" t="s">
        <v>15</v>
      </c>
      <c r="B141" s="12"/>
      <c r="C141" s="12" t="n">
        <f aca="false">1+1</f>
        <v>2</v>
      </c>
      <c r="D141" s="12"/>
      <c r="E141" s="12"/>
      <c r="F141" s="12" t="n">
        <v>1</v>
      </c>
      <c r="G141" s="12"/>
      <c r="H141" s="12" t="n">
        <f aca="false">1+1</f>
        <v>2</v>
      </c>
      <c r="I141" s="12"/>
      <c r="J141" s="12"/>
      <c r="K141" s="12"/>
      <c r="L141" s="12"/>
      <c r="M141" s="13"/>
      <c r="N141" s="5" t="n">
        <f aca="false">SUM(B141:M141)</f>
        <v>5</v>
      </c>
      <c r="O141" s="58" t="n">
        <f aca="false">N141+O117</f>
        <v>26</v>
      </c>
    </row>
    <row r="142" customFormat="false" ht="15.75" hidden="false" customHeight="false" outlineLevel="0" collapsed="false">
      <c r="A142" s="37" t="s">
        <v>27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1"/>
      <c r="N142" s="19" t="n">
        <f aca="false">SUM(B142:M142)</f>
        <v>0</v>
      </c>
      <c r="O142" s="58" t="n">
        <f aca="false">N142+O118</f>
        <v>1</v>
      </c>
    </row>
    <row r="143" customFormat="false" ht="15.75" hidden="false" customHeight="false" outlineLevel="0" collapsed="false">
      <c r="A143" s="32" t="s">
        <v>16</v>
      </c>
      <c r="B143" s="12" t="n">
        <v>1</v>
      </c>
      <c r="C143" s="12"/>
      <c r="D143" s="12"/>
      <c r="E143" s="12"/>
      <c r="F143" s="12"/>
      <c r="G143" s="12"/>
      <c r="H143" s="12" t="n">
        <f aca="false">1+1+1+1</f>
        <v>4</v>
      </c>
      <c r="I143" s="12"/>
      <c r="J143" s="12"/>
      <c r="K143" s="12"/>
      <c r="L143" s="12"/>
      <c r="M143" s="13"/>
      <c r="N143" s="5" t="n">
        <f aca="false">SUM(B143:M143)</f>
        <v>5</v>
      </c>
      <c r="O143" s="58" t="n">
        <f aca="false">N143+O119</f>
        <v>22</v>
      </c>
    </row>
    <row r="144" customFormat="false" ht="15.75" hidden="false" customHeight="false" outlineLevel="0" collapsed="false">
      <c r="A144" s="32" t="s">
        <v>17</v>
      </c>
      <c r="B144" s="12"/>
      <c r="C144" s="12"/>
      <c r="D144" s="12"/>
      <c r="E144" s="12"/>
      <c r="F144" s="12"/>
      <c r="G144" s="12" t="n">
        <v>1</v>
      </c>
      <c r="H144" s="12"/>
      <c r="I144" s="12" t="n">
        <v>1</v>
      </c>
      <c r="J144" s="12"/>
      <c r="K144" s="12"/>
      <c r="L144" s="12"/>
      <c r="M144" s="13"/>
      <c r="N144" s="5" t="n">
        <f aca="false">SUM(B144:M144)</f>
        <v>2</v>
      </c>
      <c r="O144" s="58" t="n">
        <f aca="false">N144+O120</f>
        <v>14</v>
      </c>
    </row>
    <row r="145" customFormat="false" ht="15.75" hidden="false" customHeight="false" outlineLevel="0" collapsed="false">
      <c r="A145" s="32" t="s">
        <v>28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4"/>
      <c r="N145" s="5" t="n">
        <f aca="false">SUM(B145:M145)</f>
        <v>0</v>
      </c>
      <c r="O145" s="58" t="n">
        <f aca="false">N145+O121</f>
        <v>1</v>
      </c>
    </row>
    <row r="146" customFormat="false" ht="15.75" hidden="false" customHeight="false" outlineLevel="0" collapsed="false">
      <c r="A146" s="32" t="s">
        <v>18</v>
      </c>
      <c r="B146" s="23" t="n">
        <f aca="false">3</f>
        <v>3</v>
      </c>
      <c r="C146" s="23"/>
      <c r="D146" s="23"/>
      <c r="E146" s="23" t="n">
        <f aca="false">3+1</f>
        <v>4</v>
      </c>
      <c r="F146" s="23" t="n">
        <f aca="false">2+1+1+1+1</f>
        <v>6</v>
      </c>
      <c r="G146" s="23" t="n">
        <f aca="false">1+1+1+1+19+1+1</f>
        <v>25</v>
      </c>
      <c r="H146" s="23" t="n">
        <f aca="false">1+1+1+1+1+1+3+3+1+9+1+1+1+1+1+1+5+6</f>
        <v>39</v>
      </c>
      <c r="I146" s="23" t="n">
        <f aca="false">1+1+1+1+1+1+3+1+8+2</f>
        <v>20</v>
      </c>
      <c r="J146" s="23"/>
      <c r="K146" s="23"/>
      <c r="L146" s="23"/>
      <c r="M146" s="24"/>
      <c r="N146" s="5" t="n">
        <f aca="false">SUM(B146:M146)</f>
        <v>97</v>
      </c>
      <c r="O146" s="58" t="n">
        <f aca="false">N146+O122</f>
        <v>354</v>
      </c>
    </row>
    <row r="147" customFormat="false" ht="15.75" hidden="false" customHeight="false" outlineLevel="0" collapsed="false">
      <c r="A147" s="47" t="s">
        <v>29</v>
      </c>
      <c r="B147" s="23"/>
      <c r="C147" s="23"/>
      <c r="D147" s="23"/>
      <c r="E147" s="23"/>
      <c r="F147" s="23"/>
      <c r="G147" s="23"/>
      <c r="H147" s="23" t="n">
        <f aca="false">1+1</f>
        <v>2</v>
      </c>
      <c r="I147" s="23"/>
      <c r="J147" s="23"/>
      <c r="K147" s="23"/>
      <c r="L147" s="23"/>
      <c r="M147" s="24"/>
      <c r="N147" s="5" t="n">
        <f aca="false">SUM(B147:M147)</f>
        <v>2</v>
      </c>
      <c r="O147" s="58" t="n">
        <f aca="false">N147+O123</f>
        <v>26</v>
      </c>
    </row>
    <row r="148" customFormat="false" ht="15.75" hidden="false" customHeight="false" outlineLevel="0" collapsed="false">
      <c r="B148" s="25" t="n">
        <f aca="false">SUM(B133:B147)</f>
        <v>15</v>
      </c>
      <c r="C148" s="25" t="n">
        <f aca="false">SUM(C133:C147)</f>
        <v>2</v>
      </c>
      <c r="D148" s="25" t="n">
        <f aca="false">SUM(D133:D147)</f>
        <v>6</v>
      </c>
      <c r="E148" s="25" t="n">
        <f aca="false">SUM(E133:E147)</f>
        <v>22</v>
      </c>
      <c r="F148" s="25" t="n">
        <f aca="false">SUM(F133:F147)</f>
        <v>32</v>
      </c>
      <c r="G148" s="25" t="n">
        <f aca="false">SUM(G133:G147)</f>
        <v>40</v>
      </c>
      <c r="H148" s="25" t="n">
        <f aca="false">SUM(H133:H147)</f>
        <v>125</v>
      </c>
      <c r="I148" s="25" t="n">
        <f aca="false">SUM(I133:I147)</f>
        <v>43</v>
      </c>
      <c r="J148" s="25" t="n">
        <f aca="false">SUM(J133:J147)</f>
        <v>0</v>
      </c>
      <c r="K148" s="25" t="n">
        <f aca="false">SUM(K133:K147)</f>
        <v>0</v>
      </c>
      <c r="L148" s="25" t="n">
        <f aca="false">SUM(L133:L147)</f>
        <v>0</v>
      </c>
      <c r="M148" s="26" t="n">
        <f aca="false">SUM(M133:M147)</f>
        <v>0</v>
      </c>
      <c r="N148" s="5" t="n">
        <f aca="false">SUM(B148:M148)</f>
        <v>285</v>
      </c>
      <c r="O148" s="58" t="n">
        <f aca="false">N148+O124</f>
        <v>1605</v>
      </c>
    </row>
    <row r="149" customFormat="false" ht="15.75" hidden="false" customHeight="false" outlineLevel="0" collapsed="false">
      <c r="N149" s="52" t="n">
        <f aca="false">SUM(N133:N147)</f>
        <v>285</v>
      </c>
      <c r="O149" s="33" t="n">
        <f aca="false">O148+N9</f>
        <v>1938</v>
      </c>
    </row>
    <row r="150" customFormat="false" ht="15.75" hidden="false" customHeight="false" outlineLevel="0" collapsed="false">
      <c r="F150" s="49" t="s">
        <v>35</v>
      </c>
      <c r="G150" s="49"/>
      <c r="H150" s="49"/>
      <c r="I150" s="49"/>
      <c r="J150" s="49"/>
      <c r="K150" s="49"/>
      <c r="L150" s="49"/>
      <c r="M150" s="49"/>
      <c r="N150" s="5" t="n">
        <f aca="false">N126+N148</f>
        <v>1605</v>
      </c>
      <c r="O150" s="12"/>
    </row>
    <row r="151" customFormat="false" ht="15.75" hidden="false" customHeight="false" outlineLevel="0" collapsed="false">
      <c r="F151" s="50" t="s">
        <v>31</v>
      </c>
      <c r="N151" s="5" t="n">
        <f aca="false">N150+$N$9</f>
        <v>1938</v>
      </c>
      <c r="O151" s="12"/>
    </row>
    <row r="152" customFormat="false" ht="12.75" hidden="false" customHeight="false" outlineLevel="0" collapsed="false">
      <c r="N152" s="25" t="n">
        <v>1649</v>
      </c>
      <c r="O152" s="12"/>
    </row>
    <row r="153" customFormat="false" ht="12.75" hidden="false" customHeight="false" outlineLevel="0" collapsed="false">
      <c r="N153" s="0" t="n">
        <f aca="false">N152-N151</f>
        <v>-289</v>
      </c>
    </row>
    <row r="157" customFormat="false" ht="18" hidden="false" customHeight="false" outlineLevel="0" collapsed="false">
      <c r="A157" s="6" t="n">
        <v>2012</v>
      </c>
    </row>
    <row r="158" customFormat="false" ht="39" hidden="false" customHeight="false" outlineLevel="0" collapsed="false">
      <c r="A158" s="31" t="s">
        <v>5</v>
      </c>
      <c r="B158" s="8" t="n">
        <v>40909</v>
      </c>
      <c r="C158" s="8" t="n">
        <v>40940</v>
      </c>
      <c r="D158" s="8" t="n">
        <v>40969</v>
      </c>
      <c r="E158" s="8" t="n">
        <v>41000</v>
      </c>
      <c r="F158" s="8" t="n">
        <v>41030</v>
      </c>
      <c r="G158" s="8" t="n">
        <v>41061</v>
      </c>
      <c r="H158" s="8" t="n">
        <v>41091</v>
      </c>
      <c r="I158" s="8" t="n">
        <v>41122</v>
      </c>
      <c r="J158" s="8" t="n">
        <v>41153</v>
      </c>
      <c r="K158" s="8" t="n">
        <v>41183</v>
      </c>
      <c r="L158" s="8" t="n">
        <v>41214</v>
      </c>
      <c r="M158" s="8" t="n">
        <v>41244</v>
      </c>
      <c r="N158" s="10" t="s">
        <v>6</v>
      </c>
      <c r="O158" s="11" t="s">
        <v>7</v>
      </c>
    </row>
    <row r="159" customFormat="false" ht="15.75" hidden="false" customHeight="false" outlineLevel="0" collapsed="false">
      <c r="A159" s="54" t="s">
        <v>8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6"/>
      <c r="N159" s="57" t="n">
        <f aca="false">SUM(B159:M159)</f>
        <v>0</v>
      </c>
      <c r="O159" s="58" t="n">
        <f aca="false">N159+O133</f>
        <v>6</v>
      </c>
      <c r="P159" s="0" t="n">
        <v>3</v>
      </c>
    </row>
    <row r="160" customFormat="false" ht="15.75" hidden="false" customHeight="false" outlineLevel="0" collapsed="false">
      <c r="A160" s="32" t="s">
        <v>9</v>
      </c>
      <c r="B160" s="12" t="n">
        <v>6</v>
      </c>
      <c r="C160" s="12"/>
      <c r="D160" s="12"/>
      <c r="E160" s="12"/>
      <c r="F160" s="12"/>
      <c r="G160" s="12"/>
      <c r="H160" s="12"/>
      <c r="I160" s="12" t="n">
        <v>1</v>
      </c>
      <c r="J160" s="12"/>
      <c r="K160" s="12"/>
      <c r="L160" s="12"/>
      <c r="M160" s="13"/>
      <c r="N160" s="5" t="n">
        <f aca="false">SUM(B160:M160)</f>
        <v>7</v>
      </c>
      <c r="O160" s="58" t="n">
        <f aca="false">N160+O134</f>
        <v>31</v>
      </c>
    </row>
    <row r="161" customFormat="false" ht="15.75" hidden="false" customHeight="false" outlineLevel="0" collapsed="false">
      <c r="A161" s="34" t="s">
        <v>10</v>
      </c>
      <c r="B161" s="16"/>
      <c r="C161" s="16" t="n">
        <f aca="false">1+1</f>
        <v>2</v>
      </c>
      <c r="D161" s="16" t="n">
        <v>2</v>
      </c>
      <c r="E161" s="16" t="n">
        <f aca="false">11+1</f>
        <v>12</v>
      </c>
      <c r="F161" s="16"/>
      <c r="G161" s="16"/>
      <c r="H161" s="16"/>
      <c r="I161" s="16" t="n">
        <f aca="false">1+1+4+17+1</f>
        <v>24</v>
      </c>
      <c r="J161" s="16" t="n">
        <v>1</v>
      </c>
      <c r="K161" s="16" t="n">
        <f aca="false">1+1+8</f>
        <v>10</v>
      </c>
      <c r="L161" s="16" t="n">
        <v>3</v>
      </c>
      <c r="M161" s="17"/>
      <c r="N161" s="15" t="n">
        <f aca="false">SUM(B161:M161)</f>
        <v>54</v>
      </c>
      <c r="O161" s="58" t="n">
        <f aca="false">N161+O135</f>
        <v>708</v>
      </c>
      <c r="P161" s="0" t="n">
        <f aca="false">35*25-8+16</f>
        <v>883</v>
      </c>
    </row>
    <row r="162" customFormat="false" ht="15.75" hidden="false" customHeight="false" outlineLevel="0" collapsed="false">
      <c r="A162" s="37" t="s">
        <v>20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1"/>
      <c r="N162" s="19" t="n">
        <f aca="false">SUM(B162:M162)</f>
        <v>0</v>
      </c>
      <c r="O162" s="58" t="n">
        <f aca="false">N162+O136</f>
        <v>2</v>
      </c>
      <c r="P162" s="0" t="n">
        <f aca="false">10</f>
        <v>10</v>
      </c>
    </row>
    <row r="163" customFormat="false" ht="15.75" hidden="false" customHeight="false" outlineLevel="0" collapsed="false">
      <c r="A163" s="32" t="s">
        <v>11</v>
      </c>
      <c r="B163" s="12"/>
      <c r="C163" s="12"/>
      <c r="D163" s="12"/>
      <c r="E163" s="12"/>
      <c r="F163" s="12"/>
      <c r="G163" s="12"/>
      <c r="H163" s="12"/>
      <c r="I163" s="12" t="n">
        <v>1</v>
      </c>
      <c r="J163" s="12" t="n">
        <v>1</v>
      </c>
      <c r="K163" s="12"/>
      <c r="L163" s="12"/>
      <c r="M163" s="13"/>
      <c r="N163" s="5" t="n">
        <f aca="false">SUM(B163:M163)</f>
        <v>2</v>
      </c>
      <c r="O163" s="58" t="n">
        <f aca="false">N163+O137</f>
        <v>37</v>
      </c>
      <c r="P163" s="0" t="n">
        <f aca="false">49+5+16+2</f>
        <v>72</v>
      </c>
    </row>
    <row r="164" customFormat="false" ht="15.75" hidden="false" customHeight="false" outlineLevel="0" collapsed="false">
      <c r="A164" s="32" t="s">
        <v>12</v>
      </c>
      <c r="B164" s="12"/>
      <c r="C164" s="12"/>
      <c r="D164" s="12"/>
      <c r="E164" s="12" t="n">
        <v>2</v>
      </c>
      <c r="F164" s="12"/>
      <c r="G164" s="12"/>
      <c r="H164" s="12"/>
      <c r="I164" s="12" t="n">
        <v>1</v>
      </c>
      <c r="J164" s="12"/>
      <c r="K164" s="12" t="n">
        <v>1</v>
      </c>
      <c r="L164" s="12"/>
      <c r="M164" s="13"/>
      <c r="N164" s="5" t="n">
        <f aca="false">SUM(B164:M164)</f>
        <v>4</v>
      </c>
      <c r="O164" s="58" t="n">
        <f aca="false">N164+O138</f>
        <v>55</v>
      </c>
      <c r="P164" s="0" t="n">
        <f aca="false">2+6+4+1+1+2+2+1+2+6+11</f>
        <v>38</v>
      </c>
    </row>
    <row r="165" customFormat="false" ht="15.75" hidden="false" customHeight="false" outlineLevel="0" collapsed="false">
      <c r="A165" s="32" t="s">
        <v>26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3"/>
      <c r="N165" s="5" t="n">
        <f aca="false">SUM(B165:M165)</f>
        <v>0</v>
      </c>
      <c r="O165" s="58" t="n">
        <f aca="false">N165+O139</f>
        <v>1</v>
      </c>
      <c r="P165" s="0" t="n">
        <f aca="false">1+1</f>
        <v>2</v>
      </c>
    </row>
    <row r="166" customFormat="false" ht="15.75" hidden="false" customHeight="false" outlineLevel="0" collapsed="false">
      <c r="A166" s="37" t="s">
        <v>14</v>
      </c>
      <c r="B166" s="20" t="n">
        <f aca="false">1</f>
        <v>1</v>
      </c>
      <c r="C166" s="20" t="n">
        <f aca="false">1+1</f>
        <v>2</v>
      </c>
      <c r="D166" s="20"/>
      <c r="E166" s="20" t="n">
        <v>1</v>
      </c>
      <c r="F166" s="20" t="n">
        <v>7</v>
      </c>
      <c r="G166" s="20"/>
      <c r="H166" s="20"/>
      <c r="I166" s="20" t="n">
        <f aca="false">1+4</f>
        <v>5</v>
      </c>
      <c r="J166" s="20" t="n">
        <v>1</v>
      </c>
      <c r="K166" s="20" t="n">
        <v>6</v>
      </c>
      <c r="L166" s="20"/>
      <c r="M166" s="21"/>
      <c r="N166" s="19" t="n">
        <f aca="false">SUM(B166:M166)</f>
        <v>23</v>
      </c>
      <c r="O166" s="58" t="n">
        <f aca="false">N166+O140</f>
        <v>115</v>
      </c>
      <c r="P166" s="0" t="n">
        <f aca="false">552-340</f>
        <v>212</v>
      </c>
    </row>
    <row r="167" customFormat="false" ht="15.75" hidden="false" customHeight="false" outlineLevel="0" collapsed="false">
      <c r="A167" s="32" t="s">
        <v>15</v>
      </c>
      <c r="B167" s="12"/>
      <c r="C167" s="12"/>
      <c r="D167" s="12"/>
      <c r="E167" s="12" t="n">
        <v>1</v>
      </c>
      <c r="F167" s="12"/>
      <c r="G167" s="12"/>
      <c r="H167" s="12"/>
      <c r="I167" s="12"/>
      <c r="J167" s="12"/>
      <c r="K167" s="12" t="n">
        <v>1</v>
      </c>
      <c r="L167" s="12"/>
      <c r="M167" s="13"/>
      <c r="N167" s="5" t="n">
        <f aca="false">SUM(B167:M167)</f>
        <v>2</v>
      </c>
      <c r="O167" s="58" t="n">
        <f aca="false">N167+O141</f>
        <v>28</v>
      </c>
      <c r="P167" s="0" t="n">
        <f aca="false">1+7+1+1</f>
        <v>10</v>
      </c>
    </row>
    <row r="168" customFormat="false" ht="15.75" hidden="false" customHeight="false" outlineLevel="0" collapsed="false">
      <c r="A168" s="37" t="s">
        <v>27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1"/>
      <c r="N168" s="19" t="n">
        <f aca="false">SUM(B168:M168)</f>
        <v>0</v>
      </c>
      <c r="O168" s="58" t="n">
        <f aca="false">N168+O142</f>
        <v>1</v>
      </c>
      <c r="P168" s="53" t="n">
        <f aca="false">25</f>
        <v>25</v>
      </c>
    </row>
    <row r="169" customFormat="false" ht="15.75" hidden="false" customHeight="false" outlineLevel="0" collapsed="false">
      <c r="A169" s="32" t="s">
        <v>1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3"/>
      <c r="N169" s="5" t="n">
        <f aca="false">SUM(B169:M169)</f>
        <v>0</v>
      </c>
      <c r="O169" s="58" t="n">
        <f aca="false">N169+O143</f>
        <v>22</v>
      </c>
      <c r="P169" s="0" t="n">
        <f aca="false">1+6+10+1+1+1+1+2</f>
        <v>23</v>
      </c>
    </row>
    <row r="170" customFormat="false" ht="15.75" hidden="false" customHeight="false" outlineLevel="0" collapsed="false">
      <c r="A170" s="32" t="s">
        <v>1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3"/>
      <c r="N170" s="5" t="n">
        <f aca="false">SUM(B170:M170)</f>
        <v>0</v>
      </c>
      <c r="O170" s="58" t="n">
        <f aca="false">N170+O144</f>
        <v>14</v>
      </c>
      <c r="P170" s="0" t="n">
        <v>14</v>
      </c>
    </row>
    <row r="171" customFormat="false" ht="15.75" hidden="false" customHeight="false" outlineLevel="0" collapsed="false">
      <c r="A171" s="32" t="s">
        <v>28</v>
      </c>
      <c r="B171" s="23"/>
      <c r="C171" s="23"/>
      <c r="D171" s="23"/>
      <c r="E171" s="23"/>
      <c r="F171" s="23"/>
      <c r="G171" s="23"/>
      <c r="H171" s="23"/>
      <c r="J171" s="23"/>
      <c r="K171" s="23"/>
      <c r="L171" s="23"/>
      <c r="M171" s="24"/>
      <c r="N171" s="5" t="n">
        <f aca="false">SUM(B171:M171)</f>
        <v>0</v>
      </c>
      <c r="O171" s="58" t="n">
        <f aca="false">N171+O145</f>
        <v>1</v>
      </c>
    </row>
    <row r="172" customFormat="false" ht="15.75" hidden="false" customHeight="false" outlineLevel="0" collapsed="false">
      <c r="A172" s="32" t="s">
        <v>18</v>
      </c>
      <c r="B172" s="23" t="n">
        <f aca="false">1+2+1</f>
        <v>4</v>
      </c>
      <c r="C172" s="23" t="n">
        <f aca="false">1+1</f>
        <v>2</v>
      </c>
      <c r="D172" s="23" t="n">
        <f aca="false">1+2</f>
        <v>3</v>
      </c>
      <c r="E172" s="23" t="n">
        <f aca="false">8+2+3</f>
        <v>13</v>
      </c>
      <c r="F172" s="23" t="n">
        <v>1</v>
      </c>
      <c r="G172" s="23" t="n">
        <v>2</v>
      </c>
      <c r="H172" s="23" t="n">
        <v>2</v>
      </c>
      <c r="I172" s="23" t="n">
        <f aca="false">28+4+6+3+7</f>
        <v>48</v>
      </c>
      <c r="J172" s="23" t="n">
        <v>1</v>
      </c>
      <c r="K172" s="23" t="n">
        <f aca="false">1+11+1+6</f>
        <v>19</v>
      </c>
      <c r="L172" s="23" t="n">
        <v>8</v>
      </c>
      <c r="M172" s="24"/>
      <c r="N172" s="5" t="n">
        <f aca="false">SUM(B172:M172)</f>
        <v>103</v>
      </c>
      <c r="O172" s="58" t="n">
        <f aca="false">N172+O146</f>
        <v>457</v>
      </c>
      <c r="P172" s="0" t="n">
        <f aca="false">36*6+32-30+1+28+6+1+10+61+1+2+32+4+10+11+35+8+20+20</f>
        <v>468</v>
      </c>
    </row>
    <row r="173" customFormat="false" ht="15.75" hidden="false" customHeight="false" outlineLevel="0" collapsed="false">
      <c r="A173" s="47" t="s">
        <v>29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4"/>
      <c r="N173" s="5" t="n">
        <f aca="false">SUM(B173:M173)</f>
        <v>0</v>
      </c>
      <c r="O173" s="58" t="n">
        <f aca="false">N173+O147</f>
        <v>26</v>
      </c>
      <c r="P173" s="0" t="n">
        <f aca="false">9+1+7+5+3+1+1+1+7+1</f>
        <v>36</v>
      </c>
    </row>
    <row r="174" customFormat="false" ht="15.75" hidden="false" customHeight="false" outlineLevel="0" collapsed="false">
      <c r="B174" s="25" t="n">
        <f aca="false">SUM(B159:B173)</f>
        <v>11</v>
      </c>
      <c r="C174" s="25" t="n">
        <f aca="false">SUM(C159:C173)</f>
        <v>6</v>
      </c>
      <c r="D174" s="25" t="n">
        <f aca="false">SUM(D159:D173)</f>
        <v>5</v>
      </c>
      <c r="E174" s="25" t="n">
        <f aca="false">SUM(E159:E173)</f>
        <v>29</v>
      </c>
      <c r="F174" s="25" t="n">
        <f aca="false">SUM(F159:F173)</f>
        <v>8</v>
      </c>
      <c r="G174" s="25" t="n">
        <f aca="false">SUM(G159:G173)</f>
        <v>2</v>
      </c>
      <c r="H174" s="25" t="n">
        <f aca="false">SUM(H159:H173)</f>
        <v>2</v>
      </c>
      <c r="I174" s="25" t="n">
        <f aca="false">SUM(I159:I173)</f>
        <v>80</v>
      </c>
      <c r="J174" s="25" t="n">
        <f aca="false">SUM(J159:J173)</f>
        <v>4</v>
      </c>
      <c r="K174" s="25" t="n">
        <f aca="false">SUM(K159:K173)</f>
        <v>37</v>
      </c>
      <c r="L174" s="25" t="n">
        <f aca="false">SUM(L159:L173)</f>
        <v>11</v>
      </c>
      <c r="M174" s="26" t="n">
        <f aca="false">SUM(M159:M173)</f>
        <v>0</v>
      </c>
      <c r="N174" s="5" t="n">
        <f aca="false">SUM(B174:M174)</f>
        <v>195</v>
      </c>
      <c r="O174" s="58" t="n">
        <f aca="false">N174+O148</f>
        <v>1800</v>
      </c>
    </row>
    <row r="175" customFormat="false" ht="15.75" hidden="false" customHeight="false" outlineLevel="0" collapsed="false">
      <c r="N175" s="52" t="n">
        <f aca="false">SUM(N159:N173)</f>
        <v>195</v>
      </c>
      <c r="O175" s="33" t="n">
        <f aca="false">O174+N9</f>
        <v>2133</v>
      </c>
    </row>
    <row r="176" customFormat="false" ht="15.75" hidden="false" customHeight="false" outlineLevel="0" collapsed="false">
      <c r="F176" s="49" t="s">
        <v>36</v>
      </c>
      <c r="G176" s="49"/>
      <c r="H176" s="49"/>
      <c r="I176" s="49"/>
      <c r="J176" s="49"/>
      <c r="K176" s="49"/>
      <c r="L176" s="49"/>
      <c r="M176" s="49"/>
      <c r="N176" s="5" t="n">
        <f aca="false">N150+N174</f>
        <v>1800</v>
      </c>
      <c r="O176" s="12"/>
    </row>
    <row r="177" customFormat="false" ht="15.75" hidden="false" customHeight="false" outlineLevel="0" collapsed="false">
      <c r="F177" s="50" t="s">
        <v>31</v>
      </c>
      <c r="N177" s="5" t="n">
        <f aca="false">N176+$N$9</f>
        <v>2133</v>
      </c>
      <c r="O177" s="12"/>
    </row>
    <row r="178" customFormat="false" ht="12.75" hidden="false" customHeight="false" outlineLevel="0" collapsed="false">
      <c r="N178" s="25"/>
      <c r="O178" s="12"/>
    </row>
  </sheetData>
  <mergeCells count="11">
    <mergeCell ref="A1:N6"/>
    <mergeCell ref="A7:M7"/>
    <mergeCell ref="B9:M9"/>
    <mergeCell ref="L36:M36"/>
    <mergeCell ref="L37:M37"/>
    <mergeCell ref="B50:F50"/>
    <mergeCell ref="F80:M80"/>
    <mergeCell ref="F103:M103"/>
    <mergeCell ref="F126:M126"/>
    <mergeCell ref="F150:M150"/>
    <mergeCell ref="F176:M17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2" man="true" max="16383" min="0"/>
    <brk id="59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135" activeCellId="0" sqref="M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4" min="14" style="0" width="10.5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8" hidden="false" customHeight="fals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n">
        <v>333</v>
      </c>
    </row>
    <row r="10" customFormat="false" ht="18" hidden="false" customHeight="false" outlineLevel="0" collapsed="false">
      <c r="A10" s="6" t="s">
        <v>4</v>
      </c>
    </row>
    <row r="11" customFormat="false" ht="39" hidden="false" customHeight="false" outlineLevel="0" collapsed="false">
      <c r="A11" s="7" t="s">
        <v>5</v>
      </c>
      <c r="B11" s="8" t="n">
        <v>38353</v>
      </c>
      <c r="C11" s="8" t="n">
        <v>38384</v>
      </c>
      <c r="D11" s="8" t="n">
        <v>38412</v>
      </c>
      <c r="E11" s="8" t="n">
        <v>38443</v>
      </c>
      <c r="F11" s="8" t="n">
        <v>38473</v>
      </c>
      <c r="G11" s="8" t="n">
        <v>38504</v>
      </c>
      <c r="H11" s="8" t="n">
        <v>38534</v>
      </c>
      <c r="I11" s="8" t="n">
        <v>38565</v>
      </c>
      <c r="J11" s="8" t="n">
        <v>38596</v>
      </c>
      <c r="K11" s="8" t="n">
        <v>38626</v>
      </c>
      <c r="L11" s="8" t="n">
        <v>38657</v>
      </c>
      <c r="M11" s="9" t="n">
        <v>38687</v>
      </c>
      <c r="N11" s="10" t="s">
        <v>6</v>
      </c>
      <c r="O11" s="11" t="s">
        <v>7</v>
      </c>
    </row>
    <row r="12" customFormat="false" ht="15.75" hidden="false" customHeight="false" outlineLevel="0" collapsed="false">
      <c r="A12" s="5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3"/>
      <c r="N12" s="14" t="n">
        <f aca="false">SUM(B12:M12)</f>
        <v>1</v>
      </c>
      <c r="O12" s="14" t="n">
        <f aca="false">N12</f>
        <v>1</v>
      </c>
    </row>
    <row r="13" customFormat="false" ht="15.75" hidden="false" customHeight="false" outlineLevel="0" collapsed="false">
      <c r="A13" s="5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3"/>
      <c r="N13" s="14" t="n">
        <f aca="false">SUM(B13:M13)</f>
        <v>2</v>
      </c>
      <c r="O13" s="14" t="n">
        <f aca="false">N13</f>
        <v>2</v>
      </c>
    </row>
    <row r="14" customFormat="false" ht="15.75" hidden="false" customHeight="false" outlineLevel="0" collapsed="false">
      <c r="A14" s="5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 t="n">
        <v>1</v>
      </c>
      <c r="L14" s="12" t="n">
        <f aca="false">1+1+4+3</f>
        <v>9</v>
      </c>
      <c r="M14" s="13" t="n">
        <f aca="false">1+1+1+1</f>
        <v>4</v>
      </c>
      <c r="N14" s="14" t="n">
        <f aca="false">SUM(B14:M14)</f>
        <v>14</v>
      </c>
      <c r="O14" s="14" t="n">
        <f aca="false">N14</f>
        <v>14</v>
      </c>
    </row>
    <row r="15" customFormat="false" ht="15.75" hidden="false" customHeight="false" outlineLevel="0" collapsed="false">
      <c r="A15" s="5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1+1+1</f>
        <v>3</v>
      </c>
      <c r="M15" s="13"/>
      <c r="N15" s="14" t="n">
        <f aca="false">SUM(B15:M15)</f>
        <v>3</v>
      </c>
      <c r="O15" s="14" t="n">
        <f aca="false">N15</f>
        <v>3</v>
      </c>
    </row>
    <row r="16" customFormat="false" ht="15.75" hidden="false" customHeight="false" outlineLevel="0" collapsed="false">
      <c r="A16" s="5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n">
        <f aca="false">SUM(B16:M16)</f>
        <v>0</v>
      </c>
      <c r="O16" s="14" t="n">
        <f aca="false">N16</f>
        <v>0</v>
      </c>
    </row>
    <row r="17" customFormat="false" ht="15.75" hidden="false" customHeight="false" outlineLevel="0" collapsed="false">
      <c r="A17" s="5" t="s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</v>
      </c>
      <c r="N17" s="14" t="n">
        <f aca="false">SUM(B17:M17)</f>
        <v>1</v>
      </c>
      <c r="O17" s="14" t="n">
        <f aca="false">N17</f>
        <v>1</v>
      </c>
    </row>
    <row r="18" customFormat="false" ht="15.75" hidden="false" customHeight="false" outlineLevel="0" collapsed="false">
      <c r="A18" s="5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n">
        <v>2</v>
      </c>
      <c r="M18" s="13" t="n">
        <v>1</v>
      </c>
      <c r="N18" s="14" t="n">
        <f aca="false">SUM(B18:M18)</f>
        <v>3</v>
      </c>
      <c r="O18" s="14" t="n">
        <f aca="false">N18</f>
        <v>3</v>
      </c>
    </row>
    <row r="19" customFormat="false" ht="15.75" hidden="false" customHeight="false" outlineLevel="0" collapsed="false">
      <c r="A19" s="5" t="s">
        <v>15</v>
      </c>
      <c r="B19" s="12"/>
      <c r="C19" s="12"/>
      <c r="D19" s="12"/>
      <c r="E19" s="12"/>
      <c r="F19" s="12"/>
      <c r="G19" s="12"/>
      <c r="H19" s="12"/>
      <c r="I19" s="12"/>
      <c r="J19" s="12" t="n">
        <v>1</v>
      </c>
      <c r="K19" s="12"/>
      <c r="L19" s="12"/>
      <c r="M19" s="13" t="n">
        <f aca="false">1+1</f>
        <v>2</v>
      </c>
      <c r="N19" s="14" t="n">
        <f aca="false">SUM(B19:M19)</f>
        <v>3</v>
      </c>
      <c r="O19" s="14" t="n">
        <f aca="false">N19</f>
        <v>3</v>
      </c>
    </row>
    <row r="20" customFormat="false" ht="15.75" hidden="false" customHeight="false" outlineLevel="0" collapsed="false">
      <c r="A20" s="5" t="s">
        <v>16</v>
      </c>
      <c r="B20" s="12"/>
      <c r="C20" s="12"/>
      <c r="D20" s="12"/>
      <c r="E20" s="12"/>
      <c r="F20" s="12"/>
      <c r="G20" s="12"/>
      <c r="H20" s="12"/>
      <c r="I20" s="12"/>
      <c r="J20" s="12" t="n">
        <v>1</v>
      </c>
      <c r="K20" s="12"/>
      <c r="L20" s="12"/>
      <c r="M20" s="13"/>
      <c r="N20" s="14" t="n">
        <f aca="false">SUM(B20:M20)</f>
        <v>1</v>
      </c>
      <c r="O20" s="14" t="n">
        <f aca="false">N20</f>
        <v>1</v>
      </c>
    </row>
    <row r="21" customFormat="false" ht="15.75" hidden="false" customHeight="false" outlineLevel="0" collapsed="false">
      <c r="A21" s="5" t="s">
        <v>17</v>
      </c>
      <c r="B21" s="12"/>
      <c r="C21" s="12"/>
      <c r="D21" s="12"/>
      <c r="E21" s="12"/>
      <c r="F21" s="12"/>
      <c r="G21" s="12"/>
      <c r="H21" s="12"/>
      <c r="I21" s="12"/>
      <c r="J21" s="12" t="n">
        <f aca="false">1+1</f>
        <v>2</v>
      </c>
      <c r="K21" s="12"/>
      <c r="L21" s="12" t="n">
        <f aca="false">1+1</f>
        <v>2</v>
      </c>
      <c r="M21" s="13"/>
      <c r="N21" s="14" t="n">
        <f aca="false">SUM(B21:M21)</f>
        <v>4</v>
      </c>
      <c r="O21" s="14" t="n">
        <f aca="false">N21</f>
        <v>4</v>
      </c>
    </row>
    <row r="22" customFormat="false" ht="15.75" hidden="false" customHeight="false" outlineLevel="0" collapsed="false">
      <c r="A22" s="5" t="s">
        <v>18</v>
      </c>
      <c r="B22" s="23"/>
      <c r="C22" s="23"/>
      <c r="D22" s="23"/>
      <c r="E22" s="23"/>
      <c r="F22" s="23"/>
      <c r="G22" s="23"/>
      <c r="H22" s="23"/>
      <c r="I22" s="23"/>
      <c r="J22" s="23" t="n">
        <f aca="false">1</f>
        <v>1</v>
      </c>
      <c r="K22" s="23"/>
      <c r="L22" s="23" t="n">
        <f aca="false">1+2</f>
        <v>3</v>
      </c>
      <c r="M22" s="24" t="n">
        <f aca="false">1+2+1+1</f>
        <v>5</v>
      </c>
      <c r="N22" s="14" t="n">
        <f aca="false">SUM(B22:M22)</f>
        <v>9</v>
      </c>
      <c r="O22" s="14" t="n">
        <f aca="false">N22</f>
        <v>9</v>
      </c>
    </row>
    <row r="23" customFormat="false" ht="15.75" hidden="false" customHeight="false" outlineLevel="0" collapsed="false">
      <c r="B23" s="25" t="n">
        <f aca="false">SUM(B12:B22)</f>
        <v>0</v>
      </c>
      <c r="C23" s="25" t="n">
        <f aca="false">SUM(C12:C22)</f>
        <v>0</v>
      </c>
      <c r="D23" s="25" t="n">
        <f aca="false">SUM(D12:D22)</f>
        <v>0</v>
      </c>
      <c r="E23" s="25" t="n">
        <f aca="false">SUM(E12:E22)</f>
        <v>0</v>
      </c>
      <c r="F23" s="25" t="n">
        <f aca="false">SUM(F12:F22)</f>
        <v>0</v>
      </c>
      <c r="G23" s="25" t="n">
        <f aca="false">SUM(G12:G22)</f>
        <v>0</v>
      </c>
      <c r="H23" s="25" t="n">
        <f aca="false">SUM(H12:H22)</f>
        <v>0</v>
      </c>
      <c r="I23" s="25" t="n">
        <f aca="false">SUM(I12:I22)</f>
        <v>0</v>
      </c>
      <c r="J23" s="25" t="n">
        <f aca="false">SUM(J12:J22)</f>
        <v>5</v>
      </c>
      <c r="K23" s="25" t="n">
        <f aca="false">SUM(K12:K22)</f>
        <v>1</v>
      </c>
      <c r="L23" s="25" t="n">
        <f aca="false">SUM(L12:L22)</f>
        <v>22</v>
      </c>
      <c r="M23" s="26" t="n">
        <f aca="false">SUM(M12:M22)</f>
        <v>13</v>
      </c>
      <c r="N23" s="27" t="n">
        <f aca="false">SUM(B23:M23)</f>
        <v>41</v>
      </c>
      <c r="O23" s="27" t="n">
        <f aca="false">SUM(O12:O22)</f>
        <v>41</v>
      </c>
      <c r="P23" s="28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7" t="n">
        <f aca="false">SUM(N12:N22)</f>
        <v>41</v>
      </c>
      <c r="O24" s="27" t="n">
        <f aca="false">O23+N9</f>
        <v>374</v>
      </c>
      <c r="P24" s="28"/>
    </row>
    <row r="25" customFormat="false" ht="15.75" hidden="false" customHeight="false" outlineLevel="0" collapsed="false">
      <c r="N25" s="30"/>
      <c r="O25" s="12"/>
    </row>
    <row r="26" customFormat="false" ht="18" hidden="false" customHeight="false" outlineLevel="0" collapsed="false">
      <c r="A26" s="6" t="s">
        <v>19</v>
      </c>
    </row>
    <row r="27" customFormat="false" ht="39" hidden="false" customHeight="false" outlineLevel="0" collapsed="false">
      <c r="A27" s="31" t="s">
        <v>5</v>
      </c>
      <c r="B27" s="8" t="n">
        <v>38718</v>
      </c>
      <c r="C27" s="8" t="n">
        <v>38749</v>
      </c>
      <c r="D27" s="8" t="n">
        <v>38777</v>
      </c>
      <c r="E27" s="8" t="n">
        <v>38808</v>
      </c>
      <c r="F27" s="8" t="n">
        <v>38838</v>
      </c>
      <c r="G27" s="8" t="n">
        <v>38869</v>
      </c>
      <c r="H27" s="8" t="n">
        <v>38899</v>
      </c>
      <c r="I27" s="8" t="n">
        <v>38930</v>
      </c>
      <c r="J27" s="8" t="n">
        <v>38961</v>
      </c>
      <c r="K27" s="8" t="n">
        <v>38991</v>
      </c>
      <c r="L27" s="8" t="n">
        <v>39022</v>
      </c>
      <c r="M27" s="9" t="n">
        <v>39052</v>
      </c>
      <c r="N27" s="10" t="s">
        <v>6</v>
      </c>
      <c r="O27" s="11" t="s">
        <v>7</v>
      </c>
    </row>
    <row r="28" customFormat="false" ht="15.75" hidden="false" customHeight="false" outlineLevel="0" collapsed="false">
      <c r="A28" s="32" t="s">
        <v>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31" t="n">
        <f aca="false">SUM(B28:M28)</f>
        <v>0</v>
      </c>
      <c r="O28" s="33" t="n">
        <f aca="false">O12+N28</f>
        <v>1</v>
      </c>
    </row>
    <row r="29" customFormat="false" ht="15.75" hidden="false" customHeight="false" outlineLevel="0" collapsed="false">
      <c r="A29" s="32" t="s">
        <v>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31" t="n">
        <f aca="false">SUM(B29:M29)</f>
        <v>0</v>
      </c>
      <c r="O29" s="33" t="n">
        <f aca="false">O13+N29</f>
        <v>2</v>
      </c>
    </row>
    <row r="30" customFormat="false" ht="15.75" hidden="false" customHeight="false" outlineLevel="0" collapsed="false">
      <c r="A30" s="32" t="s">
        <v>10</v>
      </c>
      <c r="B30" s="12"/>
      <c r="C30" s="12"/>
      <c r="D30" s="12" t="n">
        <v>1</v>
      </c>
      <c r="E30" s="12" t="n">
        <f aca="false">3+33</f>
        <v>36</v>
      </c>
      <c r="F30" s="12" t="n">
        <f aca="false">14+7</f>
        <v>21</v>
      </c>
      <c r="G30" s="12" t="n">
        <f aca="false">4+4+3+3+5+1+1</f>
        <v>21</v>
      </c>
      <c r="H30" s="12" t="n">
        <f aca="false">1+1+1+1+8</f>
        <v>12</v>
      </c>
      <c r="I30" s="12"/>
      <c r="J30" s="12" t="n">
        <f aca="false">5+1+9+5</f>
        <v>20</v>
      </c>
      <c r="K30" s="12" t="n">
        <f aca="false">4+6+2+2+1+2+1</f>
        <v>18</v>
      </c>
      <c r="L30" s="12" t="n">
        <f aca="false">1+3+3+1</f>
        <v>8</v>
      </c>
      <c r="M30" s="13"/>
      <c r="N30" s="31" t="n">
        <f aca="false">SUM(B30:M30)</f>
        <v>137</v>
      </c>
      <c r="O30" s="33" t="n">
        <f aca="false">O14+N30</f>
        <v>151</v>
      </c>
    </row>
    <row r="31" customFormat="false" ht="15.75" hidden="false" customHeight="false" outlineLevel="0" collapsed="false">
      <c r="A31" s="32" t="s">
        <v>2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  <c r="N31" s="31" t="n">
        <f aca="false">SUM(B31:M31)</f>
        <v>0</v>
      </c>
      <c r="O31" s="33" t="n">
        <f aca="false">N31</f>
        <v>0</v>
      </c>
    </row>
    <row r="32" customFormat="false" ht="15.75" hidden="false" customHeight="false" outlineLevel="0" collapsed="false">
      <c r="A32" s="32" t="s">
        <v>1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  <c r="N32" s="31" t="n">
        <f aca="false">SUM(B32:M32)</f>
        <v>0</v>
      </c>
      <c r="O32" s="33" t="n">
        <f aca="false">N32+O15</f>
        <v>3</v>
      </c>
    </row>
    <row r="33" customFormat="false" ht="15.75" hidden="false" customHeight="false" outlineLevel="0" collapsed="false">
      <c r="A33" s="32" t="s">
        <v>12</v>
      </c>
      <c r="B33" s="12"/>
      <c r="C33" s="12" t="n">
        <v>1</v>
      </c>
      <c r="D33" s="12" t="n">
        <v>1</v>
      </c>
      <c r="E33" s="12"/>
      <c r="F33" s="12" t="n">
        <v>1</v>
      </c>
      <c r="G33" s="12"/>
      <c r="H33" s="12"/>
      <c r="I33" s="12"/>
      <c r="J33" s="12"/>
      <c r="K33" s="12"/>
      <c r="L33" s="12"/>
      <c r="M33" s="13"/>
      <c r="N33" s="31" t="n">
        <f aca="false">SUM(B33:M33)</f>
        <v>3</v>
      </c>
      <c r="O33" s="33" t="n">
        <f aca="false">N33+O16</f>
        <v>3</v>
      </c>
    </row>
    <row r="34" customFormat="false" ht="15.75" hidden="false" customHeight="false" outlineLevel="0" collapsed="false">
      <c r="A34" s="32" t="s">
        <v>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  <c r="N34" s="31" t="n">
        <f aca="false">SUM(B34:M34)</f>
        <v>0</v>
      </c>
      <c r="O34" s="33" t="n">
        <f aca="false">O17</f>
        <v>1</v>
      </c>
    </row>
    <row r="35" customFormat="false" ht="15.75" hidden="false" customHeight="false" outlineLevel="0" collapsed="false">
      <c r="A35" s="32" t="s">
        <v>14</v>
      </c>
      <c r="B35" s="12"/>
      <c r="C35" s="12"/>
      <c r="D35" s="12" t="n">
        <f aca="false">2+1+12</f>
        <v>15</v>
      </c>
      <c r="E35" s="12" t="n">
        <f aca="false">3+2+9</f>
        <v>14</v>
      </c>
      <c r="F35" s="12" t="n">
        <f aca="false">14+3</f>
        <v>17</v>
      </c>
      <c r="G35" s="12" t="n">
        <f aca="false">2+2+3+1+1+2</f>
        <v>11</v>
      </c>
      <c r="H35" s="12" t="n">
        <f aca="false">1+1+1+6</f>
        <v>9</v>
      </c>
      <c r="I35" s="12"/>
      <c r="J35" s="12" t="n">
        <f aca="false">1+1+2+3+3+1</f>
        <v>11</v>
      </c>
      <c r="K35" s="12" t="n">
        <f aca="false">1+3+4+1+1</f>
        <v>10</v>
      </c>
      <c r="L35" s="12" t="n">
        <v>2</v>
      </c>
      <c r="M35" s="13"/>
      <c r="N35" s="31" t="n">
        <f aca="false">SUM(B35:M35)</f>
        <v>89</v>
      </c>
      <c r="O35" s="33" t="n">
        <f aca="false">N35+O18</f>
        <v>92</v>
      </c>
    </row>
    <row r="36" customFormat="false" ht="15.75" hidden="false" customHeight="false" outlineLevel="0" collapsed="false">
      <c r="A36" s="32" t="s">
        <v>15</v>
      </c>
      <c r="B36" s="12"/>
      <c r="C36" s="12"/>
      <c r="D36" s="12"/>
      <c r="E36" s="12"/>
      <c r="F36" s="12" t="n">
        <v>1</v>
      </c>
      <c r="G36" s="12"/>
      <c r="H36" s="12"/>
      <c r="I36" s="12"/>
      <c r="J36" s="12"/>
      <c r="K36" s="12"/>
      <c r="L36" s="40" t="s">
        <v>21</v>
      </c>
      <c r="M36" s="40"/>
      <c r="N36" s="31" t="n">
        <f aca="false">SUM(B36:M36)</f>
        <v>1</v>
      </c>
      <c r="O36" s="33" t="n">
        <f aca="false">N36+O19</f>
        <v>4</v>
      </c>
    </row>
    <row r="37" customFormat="false" ht="15.75" hidden="false" customHeight="false" outlineLevel="0" collapsed="false">
      <c r="A37" s="32" t="s">
        <v>16</v>
      </c>
      <c r="B37" s="12"/>
      <c r="C37" s="12" t="n">
        <v>1</v>
      </c>
      <c r="D37" s="12"/>
      <c r="E37" s="12"/>
      <c r="F37" s="12"/>
      <c r="G37" s="12"/>
      <c r="H37" s="12"/>
      <c r="I37" s="12"/>
      <c r="J37" s="12"/>
      <c r="K37" s="12"/>
      <c r="L37" s="40" t="s">
        <v>22</v>
      </c>
      <c r="M37" s="40"/>
      <c r="N37" s="31" t="n">
        <f aca="false">SUM(B37:M37)</f>
        <v>1</v>
      </c>
      <c r="O37" s="33" t="n">
        <f aca="false">N37+O20</f>
        <v>2</v>
      </c>
    </row>
    <row r="38" customFormat="false" ht="15.75" hidden="false" customHeight="false" outlineLevel="0" collapsed="false">
      <c r="A38" s="32" t="s">
        <v>1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  <c r="N38" s="31" t="n">
        <f aca="false">SUM(B38:M38)</f>
        <v>0</v>
      </c>
      <c r="O38" s="33" t="n">
        <f aca="false">N38+O21</f>
        <v>4</v>
      </c>
    </row>
    <row r="39" customFormat="false" ht="15.75" hidden="false" customHeight="false" outlineLevel="0" collapsed="false">
      <c r="A39" s="32" t="s">
        <v>18</v>
      </c>
      <c r="B39" s="23"/>
      <c r="C39" s="23" t="n">
        <v>1</v>
      </c>
      <c r="D39" s="23" t="n">
        <v>4</v>
      </c>
      <c r="E39" s="23" t="n">
        <f aca="false">1+2+1</f>
        <v>4</v>
      </c>
      <c r="F39" s="23" t="n">
        <f aca="false">5+3</f>
        <v>8</v>
      </c>
      <c r="G39" s="23" t="n">
        <v>2</v>
      </c>
      <c r="H39" s="23" t="n">
        <v>2</v>
      </c>
      <c r="I39" s="23"/>
      <c r="J39" s="23"/>
      <c r="K39" s="23" t="n">
        <v>2</v>
      </c>
      <c r="L39" s="23" t="n">
        <v>1</v>
      </c>
      <c r="M39" s="24"/>
      <c r="N39" s="31" t="n">
        <f aca="false">SUM(B39:M39)</f>
        <v>24</v>
      </c>
      <c r="O39" s="33" t="n">
        <f aca="false">N39+O22</f>
        <v>33</v>
      </c>
    </row>
    <row r="40" customFormat="false" ht="15.75" hidden="false" customHeight="false" outlineLevel="0" collapsed="false">
      <c r="B40" s="25" t="n">
        <f aca="false">SUM(B28:B39)</f>
        <v>0</v>
      </c>
      <c r="C40" s="25" t="n">
        <f aca="false">SUM(C28:C39)</f>
        <v>3</v>
      </c>
      <c r="D40" s="25" t="n">
        <f aca="false">SUM(D28:D39)</f>
        <v>21</v>
      </c>
      <c r="E40" s="25" t="n">
        <f aca="false">SUM(E28:E39)</f>
        <v>54</v>
      </c>
      <c r="F40" s="25" t="n">
        <f aca="false">SUM(F28:F39)</f>
        <v>48</v>
      </c>
      <c r="G40" s="25" t="n">
        <f aca="false">SUM(G28:G39)</f>
        <v>34</v>
      </c>
      <c r="H40" s="25" t="n">
        <f aca="false">SUM(H28:H39)</f>
        <v>23</v>
      </c>
      <c r="I40" s="25" t="n">
        <f aca="false">SUM(I28:I39)</f>
        <v>0</v>
      </c>
      <c r="J40" s="25" t="n">
        <f aca="false">SUM(J28:J39)</f>
        <v>31</v>
      </c>
      <c r="K40" s="25" t="n">
        <f aca="false">SUM(K28:K39)</f>
        <v>30</v>
      </c>
      <c r="L40" s="25" t="n">
        <f aca="false">SUM(L28:L39)</f>
        <v>11</v>
      </c>
      <c r="M40" s="26" t="n">
        <f aca="false">SUM(M28:M39)</f>
        <v>0</v>
      </c>
      <c r="N40" s="27" t="n">
        <f aca="false">SUM(B40:M40)</f>
        <v>255</v>
      </c>
      <c r="O40" s="27" t="n">
        <f aca="false">SUM(O28:O39)</f>
        <v>296</v>
      </c>
    </row>
    <row r="41" customFormat="false" ht="15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5" t="n">
        <f aca="false">SUM(N28:N39)</f>
        <v>255</v>
      </c>
      <c r="O41" s="35" t="n">
        <f aca="false">O40+N9</f>
        <v>629</v>
      </c>
    </row>
    <row r="43" customFormat="false" ht="39" hidden="false" customHeight="false" outlineLevel="0" collapsed="false">
      <c r="A43" s="6" t="s">
        <v>23</v>
      </c>
      <c r="N43" s="10" t="s">
        <v>6</v>
      </c>
      <c r="O43" s="11" t="s">
        <v>7</v>
      </c>
    </row>
    <row r="44" customFormat="false" ht="15.75" hidden="false" customHeight="false" outlineLevel="0" collapsed="false">
      <c r="A44" s="33" t="s">
        <v>5</v>
      </c>
      <c r="B44" s="8" t="n">
        <v>39083</v>
      </c>
      <c r="C44" s="8" t="n">
        <v>39114</v>
      </c>
      <c r="D44" s="8" t="n">
        <v>39142</v>
      </c>
      <c r="E44" s="8" t="n">
        <v>39173</v>
      </c>
      <c r="F44" s="8" t="n">
        <v>39203</v>
      </c>
      <c r="G44" s="8" t="n">
        <v>39234</v>
      </c>
      <c r="H44" s="8" t="n">
        <v>39264</v>
      </c>
      <c r="I44" s="8" t="n">
        <v>39295</v>
      </c>
      <c r="J44" s="8" t="n">
        <v>39326</v>
      </c>
      <c r="K44" s="8" t="n">
        <v>39356</v>
      </c>
      <c r="L44" s="8" t="n">
        <v>39387</v>
      </c>
      <c r="M44" s="9" t="n">
        <v>39417</v>
      </c>
      <c r="N44" s="12"/>
      <c r="O44" s="12"/>
    </row>
    <row r="45" customFormat="false" ht="15.75" hidden="false" customHeight="false" outlineLevel="0" collapsed="false">
      <c r="A45" s="32" t="s">
        <v>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  <c r="N45" s="31" t="n">
        <f aca="false">SUM(B45:M45)</f>
        <v>0</v>
      </c>
      <c r="O45" s="33" t="n">
        <f aca="false">N45+O28</f>
        <v>1</v>
      </c>
    </row>
    <row r="46" customFormat="false" ht="15.75" hidden="false" customHeight="false" outlineLevel="0" collapsed="false">
      <c r="A46" s="32" t="s">
        <v>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  <c r="N46" s="31" t="n">
        <f aca="false">SUM(B46:M46)</f>
        <v>0</v>
      </c>
      <c r="O46" s="33" t="n">
        <f aca="false">O29</f>
        <v>2</v>
      </c>
    </row>
    <row r="47" customFormat="false" ht="15.75" hidden="false" customHeight="false" outlineLevel="0" collapsed="false">
      <c r="A47" s="32" t="s">
        <v>10</v>
      </c>
      <c r="B47" s="12"/>
      <c r="C47" s="12"/>
      <c r="D47" s="12"/>
      <c r="E47" s="12"/>
      <c r="F47" s="12"/>
      <c r="G47" s="12" t="n">
        <f aca="false">7+1</f>
        <v>8</v>
      </c>
      <c r="H47" s="12"/>
      <c r="I47" s="12"/>
      <c r="J47" s="12"/>
      <c r="K47" s="12" t="n">
        <f aca="false">2+1</f>
        <v>3</v>
      </c>
      <c r="L47" s="12" t="n">
        <f aca="false">2+1+4+2</f>
        <v>9</v>
      </c>
      <c r="M47" s="13"/>
      <c r="N47" s="31" t="n">
        <f aca="false">SUM(B47:M47)</f>
        <v>20</v>
      </c>
      <c r="O47" s="33" t="n">
        <f aca="false">N47+O30</f>
        <v>171</v>
      </c>
    </row>
    <row r="48" customFormat="false" ht="15.75" hidden="false" customHeight="false" outlineLevel="0" collapsed="false">
      <c r="A48" s="32" t="s">
        <v>2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  <c r="N48" s="31" t="n">
        <f aca="false">SUM(B48:M48)</f>
        <v>0</v>
      </c>
      <c r="O48" s="33" t="n">
        <f aca="false">N48+O31</f>
        <v>0</v>
      </c>
    </row>
    <row r="49" customFormat="false" ht="15.75" hidden="false" customHeight="false" outlineLevel="0" collapsed="false">
      <c r="A49" s="32" t="s">
        <v>11</v>
      </c>
      <c r="B49" s="12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3"/>
      <c r="N49" s="31" t="n">
        <f aca="false">SUM(B49:M49)</f>
        <v>1</v>
      </c>
      <c r="O49" s="33" t="n">
        <f aca="false">N49+O32</f>
        <v>4</v>
      </c>
    </row>
    <row r="50" customFormat="false" ht="15.75" hidden="false" customHeight="false" outlineLevel="0" collapsed="false">
      <c r="A50" s="32" t="s">
        <v>12</v>
      </c>
      <c r="B50" s="41" t="s">
        <v>24</v>
      </c>
      <c r="C50" s="41"/>
      <c r="D50" s="41"/>
      <c r="E50" s="41"/>
      <c r="F50" s="41"/>
      <c r="G50" s="12"/>
      <c r="H50" s="12"/>
      <c r="I50" s="12"/>
      <c r="J50" s="12"/>
      <c r="K50" s="12"/>
      <c r="L50" s="12"/>
      <c r="M50" s="13"/>
      <c r="N50" s="31" t="n">
        <f aca="false">SUM(B50:M50)</f>
        <v>0</v>
      </c>
      <c r="O50" s="33" t="n">
        <f aca="false">N50+O33</f>
        <v>3</v>
      </c>
    </row>
    <row r="51" customFormat="false" ht="15.75" hidden="false" customHeight="false" outlineLevel="0" collapsed="false">
      <c r="A51" s="32" t="s">
        <v>13</v>
      </c>
      <c r="B51" s="42"/>
      <c r="C51" s="43"/>
      <c r="D51" s="43"/>
      <c r="E51" s="43"/>
      <c r="F51" s="44"/>
      <c r="G51" s="12"/>
      <c r="H51" s="12"/>
      <c r="I51" s="12"/>
      <c r="J51" s="12"/>
      <c r="K51" s="12"/>
      <c r="L51" s="12"/>
      <c r="M51" s="13"/>
      <c r="N51" s="31" t="n">
        <f aca="false">SUM(B51:M51)</f>
        <v>0</v>
      </c>
      <c r="O51" s="33" t="n">
        <f aca="false">N51+O34</f>
        <v>1</v>
      </c>
    </row>
    <row r="52" customFormat="false" ht="15.75" hidden="false" customHeight="false" outlineLevel="0" collapsed="false">
      <c r="A52" s="32" t="s">
        <v>14</v>
      </c>
      <c r="B52" s="12"/>
      <c r="C52" s="12"/>
      <c r="D52" s="12"/>
      <c r="E52" s="12" t="n">
        <v>4</v>
      </c>
      <c r="F52" s="12" t="n">
        <v>6</v>
      </c>
      <c r="G52" s="12" t="n">
        <v>8</v>
      </c>
      <c r="H52" s="12"/>
      <c r="I52" s="12"/>
      <c r="J52" s="12"/>
      <c r="K52" s="12" t="n">
        <v>9</v>
      </c>
      <c r="L52" s="12"/>
      <c r="M52" s="13"/>
      <c r="N52" s="31" t="n">
        <f aca="false">SUM(B52:M52)</f>
        <v>27</v>
      </c>
      <c r="O52" s="33" t="n">
        <f aca="false">N52+O35</f>
        <v>119</v>
      </c>
    </row>
    <row r="53" customFormat="false" ht="15.75" hidden="false" customHeight="false" outlineLevel="0" collapsed="false">
      <c r="A53" s="32" t="s">
        <v>1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/>
      <c r="N53" s="31" t="n">
        <f aca="false">SUM(B53:M53)</f>
        <v>0</v>
      </c>
      <c r="O53" s="33" t="n">
        <f aca="false">N53+O36</f>
        <v>4</v>
      </c>
    </row>
    <row r="54" customFormat="false" ht="15.75" hidden="false" customHeight="false" outlineLevel="0" collapsed="false">
      <c r="A54" s="32" t="s">
        <v>1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  <c r="N54" s="31" t="n">
        <f aca="false">SUM(B54:M54)</f>
        <v>0</v>
      </c>
      <c r="O54" s="33" t="n">
        <f aca="false">N54+O37</f>
        <v>2</v>
      </c>
    </row>
    <row r="55" customFormat="false" ht="15.75" hidden="false" customHeight="false" outlineLevel="0" collapsed="false">
      <c r="A55" s="32" t="s">
        <v>1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/>
      <c r="N55" s="31" t="n">
        <f aca="false">SUM(B55:M55)</f>
        <v>0</v>
      </c>
      <c r="O55" s="33" t="n">
        <f aca="false">N55+O38</f>
        <v>4</v>
      </c>
    </row>
    <row r="56" customFormat="false" ht="15.75" hidden="false" customHeight="false" outlineLevel="0" collapsed="false">
      <c r="A56" s="32" t="s">
        <v>1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  <c r="N56" s="31" t="n">
        <f aca="false">SUM(B56:M56)</f>
        <v>0</v>
      </c>
      <c r="O56" s="33" t="n">
        <f aca="false">N56+O39</f>
        <v>33</v>
      </c>
    </row>
    <row r="57" customFormat="false" ht="15.75" hidden="false" customHeight="false" outlineLevel="0" collapsed="false">
      <c r="B57" s="25" t="n">
        <f aca="false">SUM(B45:B56)</f>
        <v>0</v>
      </c>
      <c r="C57" s="25" t="n">
        <f aca="false">SUM(C45:C56)</f>
        <v>0</v>
      </c>
      <c r="D57" s="25" t="n">
        <f aca="false">SUM(D45:D56)</f>
        <v>0</v>
      </c>
      <c r="E57" s="25" t="n">
        <f aca="false">SUM(E45:E56)</f>
        <v>4</v>
      </c>
      <c r="F57" s="25" t="n">
        <f aca="false">SUM(F45:F56)</f>
        <v>6</v>
      </c>
      <c r="G57" s="25" t="n">
        <f aca="false">SUM(G45:G56)</f>
        <v>16</v>
      </c>
      <c r="H57" s="25" t="n">
        <f aca="false">SUM(H45:H56)</f>
        <v>0</v>
      </c>
      <c r="I57" s="25" t="n">
        <f aca="false">SUM(I45:I56)</f>
        <v>0</v>
      </c>
      <c r="J57" s="25" t="n">
        <f aca="false">SUM(J45:J56)</f>
        <v>1</v>
      </c>
      <c r="K57" s="25" t="n">
        <f aca="false">SUM(K45:K56)</f>
        <v>12</v>
      </c>
      <c r="L57" s="25" t="n">
        <f aca="false">SUM(L45:L56)</f>
        <v>9</v>
      </c>
      <c r="M57" s="26" t="n">
        <f aca="false">SUM(M45:M56)</f>
        <v>0</v>
      </c>
      <c r="N57" s="35" t="n">
        <f aca="false">SUM(B57:M57)</f>
        <v>48</v>
      </c>
      <c r="O57" s="27" t="n">
        <f aca="false">SUM(O45:O56)</f>
        <v>344</v>
      </c>
    </row>
    <row r="58" customFormat="false" ht="15.75" hidden="false" customHeight="false" outlineLevel="0" collapsed="false">
      <c r="N58" s="35" t="n">
        <f aca="false">SUM(N44:N56)</f>
        <v>48</v>
      </c>
      <c r="O58" s="35" t="n">
        <f aca="false">O57+N9</f>
        <v>677</v>
      </c>
    </row>
    <row r="59" customFormat="false" ht="15.75" hidden="false" customHeight="false" outlineLevel="0" collapsed="false">
      <c r="N59" s="2"/>
      <c r="O59" s="45"/>
    </row>
    <row r="60" customFormat="false" ht="18" hidden="false" customHeight="false" outlineLevel="0" collapsed="false">
      <c r="A60" s="6" t="s">
        <v>25</v>
      </c>
    </row>
    <row r="61" customFormat="false" ht="39" hidden="false" customHeight="false" outlineLevel="0" collapsed="false">
      <c r="A61" s="31" t="s">
        <v>5</v>
      </c>
      <c r="B61" s="8" t="n">
        <v>39448</v>
      </c>
      <c r="C61" s="8" t="n">
        <v>39479</v>
      </c>
      <c r="D61" s="8" t="n">
        <v>39508</v>
      </c>
      <c r="E61" s="8" t="n">
        <v>39539</v>
      </c>
      <c r="F61" s="8" t="n">
        <v>39569</v>
      </c>
      <c r="G61" s="8" t="n">
        <v>39600</v>
      </c>
      <c r="H61" s="8" t="n">
        <v>39630</v>
      </c>
      <c r="I61" s="8" t="n">
        <v>39661</v>
      </c>
      <c r="J61" s="8" t="n">
        <v>39692</v>
      </c>
      <c r="K61" s="8" t="n">
        <v>39722</v>
      </c>
      <c r="L61" s="8" t="n">
        <v>39753</v>
      </c>
      <c r="M61" s="9" t="n">
        <v>39783</v>
      </c>
      <c r="N61" s="10" t="s">
        <v>6</v>
      </c>
      <c r="O61" s="11" t="s">
        <v>7</v>
      </c>
    </row>
    <row r="62" customFormat="false" ht="15.75" hidden="false" customHeight="false" outlineLevel="0" collapsed="false">
      <c r="A62" s="32" t="s">
        <v>8</v>
      </c>
      <c r="B62" s="12"/>
      <c r="C62" s="12"/>
      <c r="D62" s="12" t="n">
        <v>1</v>
      </c>
      <c r="E62" s="12" t="n">
        <v>1</v>
      </c>
      <c r="F62" s="12"/>
      <c r="G62" s="12"/>
      <c r="H62" s="12"/>
      <c r="I62" s="12"/>
      <c r="J62" s="12" t="n">
        <v>1</v>
      </c>
      <c r="K62" s="12"/>
      <c r="L62" s="12"/>
      <c r="M62" s="13"/>
      <c r="N62" s="5" t="n">
        <f aca="false">SUM(B62:M62)</f>
        <v>3</v>
      </c>
      <c r="O62" s="14" t="n">
        <f aca="false">N62+O45</f>
        <v>4</v>
      </c>
    </row>
    <row r="63" customFormat="false" ht="15.75" hidden="false" customHeight="false" outlineLevel="0" collapsed="false">
      <c r="A63" s="32" t="s">
        <v>9</v>
      </c>
      <c r="B63" s="12"/>
      <c r="C63" s="12"/>
      <c r="D63" s="12"/>
      <c r="E63" s="12"/>
      <c r="F63" s="12"/>
      <c r="G63" s="12"/>
      <c r="H63" s="12"/>
      <c r="I63" s="12"/>
      <c r="J63" s="12" t="n">
        <v>2</v>
      </c>
      <c r="K63" s="12"/>
      <c r="L63" s="12"/>
      <c r="M63" s="13" t="n">
        <v>1</v>
      </c>
      <c r="N63" s="5" t="n">
        <f aca="false">SUM(B63:M63)</f>
        <v>3</v>
      </c>
      <c r="O63" s="14" t="n">
        <f aca="false">N63+O46</f>
        <v>5</v>
      </c>
    </row>
    <row r="64" customFormat="false" ht="15.75" hidden="false" customHeight="false" outlineLevel="0" collapsed="false">
      <c r="A64" s="32" t="s">
        <v>10</v>
      </c>
      <c r="B64" s="12" t="n">
        <v>2</v>
      </c>
      <c r="C64" s="12"/>
      <c r="D64" s="12" t="n">
        <f aca="false">5+8+9+7+7+3+6+6+1+5+20+8+1+8</f>
        <v>94</v>
      </c>
      <c r="E64" s="12" t="n">
        <f aca="false">9+11+4+7+3+4+1+1+2</f>
        <v>42</v>
      </c>
      <c r="F64" s="12" t="n">
        <f aca="false">0+4+1+4+7+6+1+4+2+8</f>
        <v>37</v>
      </c>
      <c r="G64" s="12" t="n">
        <f aca="false">2+2+8+1+2</f>
        <v>15</v>
      </c>
      <c r="H64" s="12" t="n">
        <f aca="false">1+2+1+1</f>
        <v>5</v>
      </c>
      <c r="I64" s="12" t="n">
        <v>1</v>
      </c>
      <c r="J64" s="12" t="n">
        <f aca="false">2+1</f>
        <v>3</v>
      </c>
      <c r="K64" s="12" t="n">
        <f aca="false">3+3+7+2+2+2</f>
        <v>19</v>
      </c>
      <c r="L64" s="12" t="n">
        <v>3</v>
      </c>
      <c r="M64" s="13" t="n">
        <f aca="false">1+3+1+1</f>
        <v>6</v>
      </c>
      <c r="N64" s="5" t="n">
        <f aca="false">SUM(B64:M64)</f>
        <v>227</v>
      </c>
      <c r="O64" s="14" t="n">
        <f aca="false">N64+O47</f>
        <v>398</v>
      </c>
    </row>
    <row r="65" customFormat="false" ht="15.75" hidden="false" customHeight="false" outlineLevel="0" collapsed="false">
      <c r="A65" s="32" t="s">
        <v>20</v>
      </c>
      <c r="B65" s="12"/>
      <c r="C65" s="12"/>
      <c r="D65" s="12"/>
      <c r="E65" s="12" t="n">
        <v>1</v>
      </c>
      <c r="F65" s="12" t="n">
        <v>1</v>
      </c>
      <c r="G65" s="12"/>
      <c r="H65" s="12"/>
      <c r="I65" s="12"/>
      <c r="J65" s="12"/>
      <c r="K65" s="12"/>
      <c r="L65" s="12"/>
      <c r="M65" s="13"/>
      <c r="N65" s="5" t="n">
        <f aca="false">SUM(B65:M65)</f>
        <v>2</v>
      </c>
      <c r="O65" s="14" t="n">
        <f aca="false">N65+O48</f>
        <v>2</v>
      </c>
    </row>
    <row r="66" customFormat="false" ht="15.75" hidden="false" customHeight="false" outlineLevel="0" collapsed="false">
      <c r="A66" s="32" t="s">
        <v>11</v>
      </c>
      <c r="B66" s="12"/>
      <c r="C66" s="12"/>
      <c r="D66" s="12"/>
      <c r="E66" s="12"/>
      <c r="F66" s="12" t="n">
        <v>1</v>
      </c>
      <c r="G66" s="12" t="n">
        <v>1</v>
      </c>
      <c r="H66" s="12"/>
      <c r="I66" s="12" t="n">
        <f aca="false">1+1</f>
        <v>2</v>
      </c>
      <c r="J66" s="12" t="n">
        <v>1</v>
      </c>
      <c r="K66" s="12" t="n">
        <v>4</v>
      </c>
      <c r="L66" s="12"/>
      <c r="M66" s="13"/>
      <c r="N66" s="5" t="n">
        <f aca="false">SUM(B66:M66)</f>
        <v>9</v>
      </c>
      <c r="O66" s="46" t="n">
        <f aca="false">N66+O49</f>
        <v>13</v>
      </c>
    </row>
    <row r="67" customFormat="false" ht="15.75" hidden="false" customHeight="false" outlineLevel="0" collapsed="false">
      <c r="A67" s="32" t="s">
        <v>12</v>
      </c>
      <c r="B67" s="12" t="n">
        <v>1</v>
      </c>
      <c r="C67" s="12"/>
      <c r="D67" s="12" t="n">
        <f aca="false">1+1+1+1</f>
        <v>4</v>
      </c>
      <c r="E67" s="12" t="n">
        <f aca="false">2+1+1+2</f>
        <v>6</v>
      </c>
      <c r="F67" s="12" t="n">
        <f aca="false">1+1</f>
        <v>2</v>
      </c>
      <c r="G67" s="12" t="n">
        <f aca="false">2+1</f>
        <v>3</v>
      </c>
      <c r="H67" s="12"/>
      <c r="I67" s="12"/>
      <c r="J67" s="12" t="n">
        <v>2</v>
      </c>
      <c r="K67" s="12" t="n">
        <f aca="false">1+2+13</f>
        <v>16</v>
      </c>
      <c r="L67" s="12" t="n">
        <v>1</v>
      </c>
      <c r="M67" s="13"/>
      <c r="N67" s="5" t="n">
        <f aca="false">SUM(B67:M67)</f>
        <v>35</v>
      </c>
      <c r="O67" s="46" t="n">
        <f aca="false">N67+O50</f>
        <v>38</v>
      </c>
    </row>
    <row r="68" customFormat="false" ht="15.75" hidden="false" customHeight="false" outlineLevel="0" collapsed="false">
      <c r="A68" s="32" t="s">
        <v>26</v>
      </c>
      <c r="B68" s="12"/>
      <c r="C68" s="12"/>
      <c r="D68" s="12"/>
      <c r="E68" s="12" t="n">
        <v>1</v>
      </c>
      <c r="F68" s="12"/>
      <c r="G68" s="12"/>
      <c r="H68" s="12"/>
      <c r="I68" s="12"/>
      <c r="J68" s="12"/>
      <c r="K68" s="12"/>
      <c r="L68" s="12"/>
      <c r="M68" s="13"/>
      <c r="N68" s="5" t="n">
        <f aca="false">SUM(B68:M68)</f>
        <v>1</v>
      </c>
      <c r="O68" s="46" t="n">
        <f aca="false">N68</f>
        <v>1</v>
      </c>
    </row>
    <row r="69" customFormat="false" ht="15.75" hidden="false" customHeight="false" outlineLevel="0" collapsed="false">
      <c r="A69" s="32" t="s">
        <v>1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/>
      <c r="N69" s="5" t="n">
        <f aca="false">SUM(B69:M69)</f>
        <v>0</v>
      </c>
      <c r="O69" s="46" t="n">
        <f aca="false">N69+O51</f>
        <v>1</v>
      </c>
    </row>
    <row r="70" customFormat="false" ht="15.75" hidden="false" customHeight="false" outlineLevel="0" collapsed="false">
      <c r="A70" s="32" t="s">
        <v>14</v>
      </c>
      <c r="B70" s="12" t="n">
        <v>1</v>
      </c>
      <c r="C70" s="12"/>
      <c r="D70" s="12" t="n">
        <f aca="false">2+6+3+4+2+1+9+4+2+1+1</f>
        <v>35</v>
      </c>
      <c r="E70" s="12" t="n">
        <f aca="false">4+3+0+4+7+6</f>
        <v>24</v>
      </c>
      <c r="F70" s="12" t="n">
        <f aca="false">5+3+3+6+3+1+1+3</f>
        <v>25</v>
      </c>
      <c r="G70" s="12" t="n">
        <f aca="false">3+2</f>
        <v>5</v>
      </c>
      <c r="H70" s="12" t="n">
        <v>1</v>
      </c>
      <c r="I70" s="12"/>
      <c r="J70" s="12" t="n">
        <v>1</v>
      </c>
      <c r="K70" s="12" t="n">
        <f aca="false">6+5+1</f>
        <v>12</v>
      </c>
      <c r="L70" s="12" t="n">
        <f aca="false">1+1</f>
        <v>2</v>
      </c>
      <c r="M70" s="13" t="n">
        <f aca="false">9+10</f>
        <v>19</v>
      </c>
      <c r="N70" s="5" t="n">
        <f aca="false">SUM(B70:M70)</f>
        <v>125</v>
      </c>
      <c r="O70" s="46" t="n">
        <f aca="false">N70+O52</f>
        <v>244</v>
      </c>
    </row>
    <row r="71" customFormat="false" ht="15.75" hidden="false" customHeight="false" outlineLevel="0" collapsed="false">
      <c r="A71" s="32" t="s">
        <v>15</v>
      </c>
      <c r="B71" s="12"/>
      <c r="C71" s="12"/>
      <c r="D71" s="12" t="n">
        <v>1</v>
      </c>
      <c r="E71" s="12"/>
      <c r="F71" s="12" t="n">
        <v>1</v>
      </c>
      <c r="G71" s="12"/>
      <c r="H71" s="12" t="n">
        <v>1</v>
      </c>
      <c r="I71" s="12"/>
      <c r="J71" s="12" t="n">
        <v>2</v>
      </c>
      <c r="K71" s="12" t="n">
        <v>2</v>
      </c>
      <c r="L71" s="12" t="n">
        <v>1</v>
      </c>
      <c r="M71" s="13"/>
      <c r="N71" s="5" t="n">
        <f aca="false">SUM(B71:M71)</f>
        <v>8</v>
      </c>
      <c r="O71" s="46" t="n">
        <f aca="false">N71+O53</f>
        <v>12</v>
      </c>
    </row>
    <row r="72" customFormat="false" ht="15.75" hidden="false" customHeight="false" outlineLevel="0" collapsed="false">
      <c r="A72" s="32" t="s">
        <v>27</v>
      </c>
      <c r="B72" s="12"/>
      <c r="C72" s="12" t="n">
        <v>1</v>
      </c>
      <c r="D72" s="12"/>
      <c r="E72" s="12"/>
      <c r="F72" s="12"/>
      <c r="G72" s="12"/>
      <c r="H72" s="12"/>
      <c r="I72" s="12"/>
      <c r="J72" s="12"/>
      <c r="K72" s="12"/>
      <c r="L72" s="12"/>
      <c r="M72" s="13"/>
      <c r="N72" s="5" t="n">
        <f aca="false">SUM(B72:M72)</f>
        <v>1</v>
      </c>
      <c r="O72" s="46" t="n">
        <f aca="false">N72</f>
        <v>1</v>
      </c>
    </row>
    <row r="73" customFormat="false" ht="15.75" hidden="false" customHeight="false" outlineLevel="0" collapsed="false">
      <c r="A73" s="32" t="s">
        <v>16</v>
      </c>
      <c r="B73" s="12"/>
      <c r="C73" s="12"/>
      <c r="D73" s="12"/>
      <c r="E73" s="12"/>
      <c r="F73" s="12"/>
      <c r="G73" s="12"/>
      <c r="H73" s="12"/>
      <c r="I73" s="12"/>
      <c r="J73" s="12" t="n">
        <v>1</v>
      </c>
      <c r="K73" s="12" t="n">
        <f aca="false">1+1</f>
        <v>2</v>
      </c>
      <c r="L73" s="12" t="n">
        <v>5</v>
      </c>
      <c r="M73" s="13"/>
      <c r="N73" s="5" t="n">
        <f aca="false">SUM(B73:M73)</f>
        <v>8</v>
      </c>
      <c r="O73" s="14" t="n">
        <f aca="false">N73+O54</f>
        <v>10</v>
      </c>
    </row>
    <row r="74" customFormat="false" ht="15.75" hidden="false" customHeight="false" outlineLevel="0" collapsed="false">
      <c r="A74" s="32" t="s">
        <v>17</v>
      </c>
      <c r="B74" s="12"/>
      <c r="C74" s="12"/>
      <c r="D74" s="12"/>
      <c r="E74" s="12"/>
      <c r="F74" s="12"/>
      <c r="G74" s="12"/>
      <c r="H74" s="12"/>
      <c r="I74" s="12"/>
      <c r="J74" s="12" t="n">
        <f aca="false">1+2</f>
        <v>3</v>
      </c>
      <c r="K74" s="12" t="n">
        <v>1</v>
      </c>
      <c r="L74" s="12" t="n">
        <v>3</v>
      </c>
      <c r="M74" s="13"/>
      <c r="N74" s="5" t="n">
        <f aca="false">SUM(B74:M74)</f>
        <v>7</v>
      </c>
      <c r="O74" s="14" t="n">
        <f aca="false">N74+O55</f>
        <v>11</v>
      </c>
    </row>
    <row r="75" customFormat="false" ht="15.75" hidden="false" customHeight="false" outlineLevel="0" collapsed="false">
      <c r="A75" s="32" t="s">
        <v>28</v>
      </c>
      <c r="B75" s="23"/>
      <c r="C75" s="23"/>
      <c r="D75" s="23"/>
      <c r="E75" s="23" t="n">
        <v>1</v>
      </c>
      <c r="F75" s="23"/>
      <c r="G75" s="23"/>
      <c r="H75" s="23"/>
      <c r="I75" s="23"/>
      <c r="J75" s="23"/>
      <c r="K75" s="23"/>
      <c r="L75" s="23"/>
      <c r="M75" s="24"/>
      <c r="N75" s="5" t="n">
        <f aca="false">SUM(B75:M75)</f>
        <v>1</v>
      </c>
      <c r="O75" s="14" t="n">
        <f aca="false">N75</f>
        <v>1</v>
      </c>
    </row>
    <row r="76" customFormat="false" ht="15.75" hidden="false" customHeight="false" outlineLevel="0" collapsed="false">
      <c r="A76" s="32" t="s">
        <v>18</v>
      </c>
      <c r="B76" s="23"/>
      <c r="C76" s="23"/>
      <c r="D76" s="23" t="n">
        <f aca="false">2+2+4+2+2+2+8+2+2+1</f>
        <v>27</v>
      </c>
      <c r="E76" s="23" t="n">
        <f aca="false">1+6+2+1+1+1+1</f>
        <v>13</v>
      </c>
      <c r="F76" s="23" t="n">
        <f aca="false">2+3+2+2+1+1+1+1+5</f>
        <v>18</v>
      </c>
      <c r="G76" s="23" t="n">
        <f aca="false">1+2</f>
        <v>3</v>
      </c>
      <c r="H76" s="23" t="n">
        <v>1</v>
      </c>
      <c r="I76" s="23" t="n">
        <v>2</v>
      </c>
      <c r="J76" s="23" t="n">
        <f aca="false">1+5+1+6</f>
        <v>13</v>
      </c>
      <c r="K76" s="23" t="n">
        <f aca="false">1+5+2+4+1+10+1+1</f>
        <v>25</v>
      </c>
      <c r="L76" s="23"/>
      <c r="M76" s="24" t="n">
        <v>2</v>
      </c>
      <c r="N76" s="5" t="n">
        <f aca="false">SUM(B76:M76)</f>
        <v>104</v>
      </c>
      <c r="O76" s="14" t="n">
        <f aca="false">N76+O56</f>
        <v>137</v>
      </c>
    </row>
    <row r="77" customFormat="false" ht="15.75" hidden="false" customHeight="false" outlineLevel="0" collapsed="false">
      <c r="A77" s="47" t="s">
        <v>29</v>
      </c>
      <c r="B77" s="23"/>
      <c r="C77" s="23"/>
      <c r="D77" s="23"/>
      <c r="E77" s="23" t="n">
        <v>1</v>
      </c>
      <c r="F77" s="23" t="n">
        <f aca="false">1+1+1</f>
        <v>3</v>
      </c>
      <c r="G77" s="23" t="n">
        <v>1</v>
      </c>
      <c r="H77" s="23"/>
      <c r="I77" s="23"/>
      <c r="J77" s="23" t="n">
        <v>1</v>
      </c>
      <c r="K77" s="23" t="n">
        <f aca="false">4+1+1+1+1</f>
        <v>8</v>
      </c>
      <c r="L77" s="23" t="n">
        <v>2</v>
      </c>
      <c r="M77" s="24"/>
      <c r="N77" s="5" t="n">
        <f aca="false">SUM(B77:M77)</f>
        <v>16</v>
      </c>
      <c r="O77" s="14" t="n">
        <f aca="false">N77</f>
        <v>16</v>
      </c>
    </row>
    <row r="78" customFormat="false" ht="15.75" hidden="false" customHeight="false" outlineLevel="0" collapsed="false">
      <c r="B78" s="25" t="n">
        <f aca="false">SUM(B62:B77)</f>
        <v>4</v>
      </c>
      <c r="C78" s="25" t="n">
        <f aca="false">SUM(C62:C77)</f>
        <v>1</v>
      </c>
      <c r="D78" s="25" t="n">
        <f aca="false">SUM(D62:D77)</f>
        <v>162</v>
      </c>
      <c r="E78" s="25" t="n">
        <f aca="false">SUM(E62:E77)</f>
        <v>90</v>
      </c>
      <c r="F78" s="25" t="n">
        <f aca="false">SUM(F62:F77)</f>
        <v>88</v>
      </c>
      <c r="G78" s="25" t="n">
        <f aca="false">SUM(G62:G77)</f>
        <v>28</v>
      </c>
      <c r="H78" s="25" t="n">
        <f aca="false">SUM(H62:H77)</f>
        <v>8</v>
      </c>
      <c r="I78" s="25" t="n">
        <f aca="false">SUM(I62:I77)</f>
        <v>5</v>
      </c>
      <c r="J78" s="25" t="n">
        <f aca="false">SUM(J62:J77)</f>
        <v>30</v>
      </c>
      <c r="K78" s="25" t="n">
        <f aca="false">SUM(K62:K77)</f>
        <v>89</v>
      </c>
      <c r="L78" s="25" t="n">
        <f aca="false">SUM(L62:L77)</f>
        <v>17</v>
      </c>
      <c r="M78" s="26" t="n">
        <f aca="false">SUM(M62:M77)</f>
        <v>28</v>
      </c>
      <c r="N78" s="15" t="n">
        <f aca="false">SUM(B78:M78)</f>
        <v>550</v>
      </c>
      <c r="O78" s="35" t="n">
        <f aca="false">SUM(O62:O77)</f>
        <v>894</v>
      </c>
    </row>
    <row r="79" customFormat="false" ht="15.75" hidden="false" customHeight="false" outlineLevel="0" collapsed="false">
      <c r="N79" s="48" t="n">
        <f aca="false">SUM(N62:N77)</f>
        <v>550</v>
      </c>
      <c r="O79" s="35" t="n">
        <f aca="false">O78+N9</f>
        <v>1227</v>
      </c>
    </row>
    <row r="80" customFormat="false" ht="15.75" hidden="false" customHeight="false" outlineLevel="0" collapsed="false">
      <c r="F80" s="49" t="s">
        <v>30</v>
      </c>
      <c r="G80" s="49"/>
      <c r="H80" s="49"/>
      <c r="I80" s="49"/>
      <c r="J80" s="49"/>
      <c r="K80" s="49"/>
      <c r="L80" s="49"/>
      <c r="M80" s="49"/>
      <c r="N80" s="5" t="n">
        <f aca="false">N78+N57+N40+N23</f>
        <v>894</v>
      </c>
      <c r="O80" s="12"/>
    </row>
    <row r="81" customFormat="false" ht="15.75" hidden="false" customHeight="false" outlineLevel="0" collapsed="false">
      <c r="F81" s="50" t="s">
        <v>31</v>
      </c>
      <c r="N81" s="5" t="n">
        <f aca="false">N80+N9</f>
        <v>1227</v>
      </c>
      <c r="O81" s="12"/>
    </row>
    <row r="82" customFormat="false" ht="12.75" hidden="false" customHeight="false" outlineLevel="0" collapsed="false">
      <c r="N82" s="28" t="n">
        <v>1299</v>
      </c>
    </row>
    <row r="83" customFormat="false" ht="18" hidden="false" customHeight="false" outlineLevel="0" collapsed="false">
      <c r="A83" s="6" t="s">
        <v>32</v>
      </c>
    </row>
    <row r="84" customFormat="false" ht="39" hidden="false" customHeight="false" outlineLevel="0" collapsed="false">
      <c r="A84" s="31" t="s">
        <v>5</v>
      </c>
      <c r="B84" s="8" t="n">
        <v>39814</v>
      </c>
      <c r="C84" s="8" t="n">
        <v>39845</v>
      </c>
      <c r="D84" s="8" t="n">
        <v>39873</v>
      </c>
      <c r="E84" s="8" t="n">
        <v>39904</v>
      </c>
      <c r="F84" s="8" t="n">
        <v>39934</v>
      </c>
      <c r="G84" s="8" t="n">
        <v>39965</v>
      </c>
      <c r="H84" s="8" t="n">
        <v>39995</v>
      </c>
      <c r="I84" s="8" t="n">
        <v>40026</v>
      </c>
      <c r="J84" s="8" t="n">
        <v>40057</v>
      </c>
      <c r="K84" s="8" t="n">
        <v>40087</v>
      </c>
      <c r="L84" s="8" t="n">
        <v>40118</v>
      </c>
      <c r="M84" s="9" t="n">
        <v>40148</v>
      </c>
      <c r="N84" s="10" t="s">
        <v>6</v>
      </c>
      <c r="O84" s="11" t="s">
        <v>7</v>
      </c>
    </row>
    <row r="85" customFormat="false" ht="15.75" hidden="false" customHeight="false" outlineLevel="0" collapsed="false">
      <c r="A85" s="32" t="s">
        <v>8</v>
      </c>
      <c r="B85" s="12"/>
      <c r="C85" s="12"/>
      <c r="D85" s="12" t="n">
        <v>1</v>
      </c>
      <c r="E85" s="12" t="n">
        <v>1</v>
      </c>
      <c r="F85" s="12"/>
      <c r="G85" s="12"/>
      <c r="H85" s="12"/>
      <c r="I85" s="12"/>
      <c r="J85" s="12"/>
      <c r="K85" s="12"/>
      <c r="L85" s="12"/>
      <c r="M85" s="13"/>
      <c r="N85" s="5" t="n">
        <f aca="false">SUM(B85:M85)</f>
        <v>2</v>
      </c>
      <c r="O85" s="14" t="n">
        <f aca="false">N85+O62</f>
        <v>6</v>
      </c>
    </row>
    <row r="86" customFormat="false" ht="15.75" hidden="false" customHeight="false" outlineLevel="0" collapsed="false">
      <c r="A86" s="32" t="s">
        <v>9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  <c r="N86" s="5" t="n">
        <f aca="false">SUM(B86:M86)</f>
        <v>0</v>
      </c>
      <c r="O86" s="14" t="n">
        <f aca="false">N86+O63</f>
        <v>5</v>
      </c>
    </row>
    <row r="87" customFormat="false" ht="15.75" hidden="false" customHeight="false" outlineLevel="0" collapsed="false">
      <c r="A87" s="32" t="s">
        <v>10</v>
      </c>
      <c r="B87" s="12"/>
      <c r="C87" s="12"/>
      <c r="D87" s="12" t="n">
        <f aca="false">4+7+1</f>
        <v>12</v>
      </c>
      <c r="E87" s="12" t="n">
        <v>4</v>
      </c>
      <c r="F87" s="12" t="n">
        <f aca="false">1+8</f>
        <v>9</v>
      </c>
      <c r="G87" s="12"/>
      <c r="H87" s="12" t="n">
        <f aca="false">4+3+1</f>
        <v>8</v>
      </c>
      <c r="I87" s="12" t="n">
        <f aca="false">2+1</f>
        <v>3</v>
      </c>
      <c r="J87" s="12" t="n">
        <f aca="false">6+5+5+7+1</f>
        <v>24</v>
      </c>
      <c r="K87" s="12" t="n">
        <v>1</v>
      </c>
      <c r="L87" s="12" t="n">
        <v>2</v>
      </c>
      <c r="M87" s="13" t="n">
        <f aca="false">7+4+1+1</f>
        <v>13</v>
      </c>
      <c r="N87" s="5" t="n">
        <f aca="false">SUM(B87:M87)</f>
        <v>76</v>
      </c>
      <c r="O87" s="14" t="n">
        <f aca="false">N87+O64</f>
        <v>474</v>
      </c>
    </row>
    <row r="88" customFormat="false" ht="15.75" hidden="false" customHeight="false" outlineLevel="0" collapsed="false">
      <c r="A88" s="32" t="s">
        <v>20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  <c r="N88" s="5" t="n">
        <f aca="false">SUM(B88:M88)</f>
        <v>0</v>
      </c>
      <c r="O88" s="14" t="n">
        <f aca="false">N88+O65</f>
        <v>2</v>
      </c>
    </row>
    <row r="89" customFormat="false" ht="15.75" hidden="false" customHeight="false" outlineLevel="0" collapsed="false">
      <c r="A89" s="32" t="s">
        <v>11</v>
      </c>
      <c r="B89" s="12"/>
      <c r="C89" s="12"/>
      <c r="D89" s="12" t="n">
        <f aca="false">1+1+1</f>
        <v>3</v>
      </c>
      <c r="E89" s="12" t="n">
        <v>1</v>
      </c>
      <c r="F89" s="12"/>
      <c r="G89" s="12"/>
      <c r="H89" s="12"/>
      <c r="I89" s="12"/>
      <c r="J89" s="12" t="n">
        <v>1</v>
      </c>
      <c r="K89" s="12"/>
      <c r="L89" s="12"/>
      <c r="M89" s="13"/>
      <c r="N89" s="5" t="n">
        <f aca="false">SUM(B89:M89)</f>
        <v>5</v>
      </c>
      <c r="O89" s="14" t="n">
        <f aca="false">N89+O66</f>
        <v>18</v>
      </c>
    </row>
    <row r="90" customFormat="false" ht="15.75" hidden="false" customHeight="false" outlineLevel="0" collapsed="false">
      <c r="A90" s="32" t="s">
        <v>12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/>
      <c r="N90" s="5" t="n">
        <f aca="false">SUM(B90:M90)</f>
        <v>0</v>
      </c>
      <c r="O90" s="14" t="n">
        <f aca="false">N90+O67</f>
        <v>38</v>
      </c>
    </row>
    <row r="91" customFormat="false" ht="15.75" hidden="false" customHeight="false" outlineLevel="0" collapsed="false">
      <c r="A91" s="32" t="s">
        <v>2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/>
      <c r="N91" s="5" t="n">
        <f aca="false">SUM(B91:M91)</f>
        <v>0</v>
      </c>
      <c r="O91" s="14" t="n">
        <f aca="false">N91+O68</f>
        <v>1</v>
      </c>
    </row>
    <row r="92" customFormat="false" ht="15.75" hidden="false" customHeight="false" outlineLevel="0" collapsed="false">
      <c r="A92" s="32" t="s">
        <v>13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/>
      <c r="N92" s="5" t="n">
        <f aca="false">SUM(B92:M92)</f>
        <v>0</v>
      </c>
      <c r="O92" s="14" t="n">
        <f aca="false">N92+O69</f>
        <v>1</v>
      </c>
    </row>
    <row r="93" customFormat="false" ht="15.75" hidden="false" customHeight="false" outlineLevel="0" collapsed="false">
      <c r="A93" s="32" t="s">
        <v>14</v>
      </c>
      <c r="B93" s="12"/>
      <c r="C93" s="12" t="n">
        <f aca="false">3+1+2</f>
        <v>6</v>
      </c>
      <c r="D93" s="12" t="n">
        <v>5</v>
      </c>
      <c r="E93" s="12"/>
      <c r="F93" s="12" t="n">
        <f aca="false">1+1</f>
        <v>2</v>
      </c>
      <c r="G93" s="12"/>
      <c r="H93" s="12" t="n">
        <v>4</v>
      </c>
      <c r="I93" s="12" t="n">
        <f aca="false">1+1+3</f>
        <v>5</v>
      </c>
      <c r="J93" s="12" t="n">
        <f aca="false">1+6+6+4</f>
        <v>17</v>
      </c>
      <c r="K93" s="12" t="n">
        <f aca="false">2+1+2</f>
        <v>5</v>
      </c>
      <c r="L93" s="12" t="n">
        <v>1</v>
      </c>
      <c r="M93" s="13" t="n">
        <f aca="false">3+3+1</f>
        <v>7</v>
      </c>
      <c r="N93" s="5" t="n">
        <f aca="false">SUM(B93:M93)</f>
        <v>52</v>
      </c>
      <c r="O93" s="14" t="n">
        <f aca="false">N93+O70</f>
        <v>296</v>
      </c>
    </row>
    <row r="94" customFormat="false" ht="15.75" hidden="false" customHeight="false" outlineLevel="0" collapsed="false">
      <c r="A94" s="32" t="s">
        <v>15</v>
      </c>
      <c r="B94" s="12"/>
      <c r="C94" s="12"/>
      <c r="D94" s="12"/>
      <c r="E94" s="12" t="n">
        <v>1</v>
      </c>
      <c r="F94" s="12"/>
      <c r="G94" s="12"/>
      <c r="H94" s="12"/>
      <c r="I94" s="12"/>
      <c r="J94" s="12"/>
      <c r="K94" s="12"/>
      <c r="L94" s="12"/>
      <c r="M94" s="13"/>
      <c r="N94" s="5" t="n">
        <f aca="false">SUM(B94:M94)</f>
        <v>1</v>
      </c>
      <c r="O94" s="14" t="n">
        <f aca="false">N94+O71</f>
        <v>13</v>
      </c>
    </row>
    <row r="95" customFormat="false" ht="15.75" hidden="false" customHeight="false" outlineLevel="0" collapsed="false">
      <c r="A95" s="32" t="s">
        <v>27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3"/>
      <c r="N95" s="5" t="n">
        <f aca="false">SUM(B95:M95)</f>
        <v>0</v>
      </c>
      <c r="O95" s="14" t="n">
        <f aca="false">N95+O72</f>
        <v>1</v>
      </c>
    </row>
    <row r="96" customFormat="false" ht="15.75" hidden="false" customHeight="false" outlineLevel="0" collapsed="false">
      <c r="A96" s="32" t="s">
        <v>16</v>
      </c>
      <c r="B96" s="12"/>
      <c r="C96" s="12"/>
      <c r="D96" s="12" t="n">
        <v>1</v>
      </c>
      <c r="E96" s="12" t="n">
        <f aca="false">1+1+1+1+1</f>
        <v>5</v>
      </c>
      <c r="F96" s="12"/>
      <c r="G96" s="12"/>
      <c r="H96" s="12"/>
      <c r="I96" s="12"/>
      <c r="J96" s="12"/>
      <c r="K96" s="12"/>
      <c r="L96" s="12"/>
      <c r="M96" s="13"/>
      <c r="N96" s="5" t="n">
        <f aca="false">SUM(B96:M96)</f>
        <v>6</v>
      </c>
      <c r="O96" s="14" t="n">
        <f aca="false">N96+O73</f>
        <v>16</v>
      </c>
    </row>
    <row r="97" customFormat="false" ht="15.75" hidden="false" customHeight="false" outlineLevel="0" collapsed="false">
      <c r="A97" s="32" t="s">
        <v>17</v>
      </c>
      <c r="B97" s="12"/>
      <c r="C97" s="12"/>
      <c r="D97" s="12"/>
      <c r="E97" s="12" t="n">
        <v>1</v>
      </c>
      <c r="F97" s="12"/>
      <c r="G97" s="12"/>
      <c r="H97" s="12"/>
      <c r="I97" s="12"/>
      <c r="J97" s="12"/>
      <c r="K97" s="12"/>
      <c r="L97" s="12"/>
      <c r="M97" s="13"/>
      <c r="N97" s="5" t="n">
        <f aca="false">SUM(B97:M97)</f>
        <v>1</v>
      </c>
      <c r="O97" s="14" t="n">
        <f aca="false">N97+O74</f>
        <v>12</v>
      </c>
    </row>
    <row r="98" customFormat="false" ht="15.75" hidden="false" customHeight="false" outlineLevel="0" collapsed="false">
      <c r="A98" s="32" t="s">
        <v>28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4"/>
      <c r="N98" s="5" t="n">
        <f aca="false">SUM(B98:M98)</f>
        <v>0</v>
      </c>
      <c r="O98" s="14" t="n">
        <f aca="false">N98+O75</f>
        <v>1</v>
      </c>
    </row>
    <row r="99" customFormat="false" ht="15.75" hidden="false" customHeight="false" outlineLevel="0" collapsed="false">
      <c r="A99" s="32" t="s">
        <v>18</v>
      </c>
      <c r="B99" s="23"/>
      <c r="C99" s="23" t="n">
        <f aca="false">3</f>
        <v>3</v>
      </c>
      <c r="D99" s="23" t="n">
        <f aca="false">3+3+1+1+1+1+1+1</f>
        <v>12</v>
      </c>
      <c r="E99" s="23" t="n">
        <f aca="false">1+1+1+1</f>
        <v>4</v>
      </c>
      <c r="F99" s="23" t="n">
        <f aca="false">1+1</f>
        <v>2</v>
      </c>
      <c r="G99" s="23" t="n">
        <v>1</v>
      </c>
      <c r="H99" s="23" t="n">
        <v>3</v>
      </c>
      <c r="I99" s="23"/>
      <c r="J99" s="23" t="n">
        <f aca="false">3+2+1+1+1</f>
        <v>8</v>
      </c>
      <c r="K99" s="23" t="n">
        <f aca="false">1+4+1</f>
        <v>6</v>
      </c>
      <c r="L99" s="23"/>
      <c r="M99" s="24" t="n">
        <f aca="false">2+1+1</f>
        <v>4</v>
      </c>
      <c r="N99" s="5" t="n">
        <f aca="false">SUM(B99:M99)</f>
        <v>43</v>
      </c>
      <c r="O99" s="14" t="n">
        <f aca="false">N99+O76</f>
        <v>180</v>
      </c>
    </row>
    <row r="100" customFormat="false" ht="15.75" hidden="false" customHeight="false" outlineLevel="0" collapsed="false">
      <c r="A100" s="47" t="s">
        <v>29</v>
      </c>
      <c r="B100" s="23"/>
      <c r="C100" s="23"/>
      <c r="D100" s="23" t="n">
        <v>1</v>
      </c>
      <c r="E100" s="23"/>
      <c r="F100" s="23"/>
      <c r="G100" s="23"/>
      <c r="H100" s="23" t="n">
        <v>1</v>
      </c>
      <c r="I100" s="23"/>
      <c r="J100" s="23"/>
      <c r="K100" s="23"/>
      <c r="L100" s="23"/>
      <c r="M100" s="24"/>
      <c r="N100" s="5" t="n">
        <f aca="false">SUM(B100:M100)</f>
        <v>2</v>
      </c>
      <c r="O100" s="14" t="n">
        <f aca="false">N100+O77</f>
        <v>18</v>
      </c>
    </row>
    <row r="101" customFormat="false" ht="15.75" hidden="false" customHeight="false" outlineLevel="0" collapsed="false">
      <c r="B101" s="25" t="n">
        <f aca="false">SUM(B85:B100)</f>
        <v>0</v>
      </c>
      <c r="C101" s="25" t="n">
        <f aca="false">SUM(C85:C100)</f>
        <v>9</v>
      </c>
      <c r="D101" s="25" t="n">
        <f aca="false">SUM(D85:D100)</f>
        <v>35</v>
      </c>
      <c r="E101" s="25" t="n">
        <f aca="false">SUM(E85:E100)</f>
        <v>17</v>
      </c>
      <c r="F101" s="25" t="n">
        <f aca="false">SUM(F85:F100)</f>
        <v>13</v>
      </c>
      <c r="G101" s="25" t="n">
        <f aca="false">SUM(G85:G100)</f>
        <v>1</v>
      </c>
      <c r="H101" s="25" t="n">
        <f aca="false">SUM(H85:H100)</f>
        <v>16</v>
      </c>
      <c r="I101" s="25" t="n">
        <f aca="false">SUM(I85:I100)</f>
        <v>8</v>
      </c>
      <c r="J101" s="25" t="n">
        <f aca="false">SUM(J85:J100)</f>
        <v>50</v>
      </c>
      <c r="K101" s="25" t="n">
        <f aca="false">SUM(K85:K100)</f>
        <v>12</v>
      </c>
      <c r="L101" s="25" t="n">
        <f aca="false">SUM(L85:L100)</f>
        <v>3</v>
      </c>
      <c r="M101" s="26" t="n">
        <f aca="false">SUM(M85:M100)</f>
        <v>24</v>
      </c>
      <c r="N101" s="5" t="n">
        <f aca="false">SUM(N85:N100)</f>
        <v>188</v>
      </c>
      <c r="O101" s="51" t="n">
        <f aca="false">SUM(O85:O100)</f>
        <v>1082</v>
      </c>
    </row>
    <row r="102" customFormat="false" ht="15.75" hidden="false" customHeight="false" outlineLevel="0" collapsed="false">
      <c r="N102" s="52" t="n">
        <f aca="false">SUM(N85:N100)</f>
        <v>188</v>
      </c>
      <c r="O102" s="33" t="n">
        <f aca="false">O101+N32</f>
        <v>1082</v>
      </c>
    </row>
    <row r="103" customFormat="false" ht="15.75" hidden="false" customHeight="false" outlineLevel="0" collapsed="false">
      <c r="F103" s="49" t="s">
        <v>33</v>
      </c>
      <c r="G103" s="49"/>
      <c r="H103" s="49"/>
      <c r="I103" s="49"/>
      <c r="J103" s="49"/>
      <c r="K103" s="49"/>
      <c r="L103" s="49"/>
      <c r="M103" s="49"/>
      <c r="N103" s="5" t="n">
        <f aca="false">N80+N102</f>
        <v>1082</v>
      </c>
      <c r="O103" s="12"/>
    </row>
    <row r="104" customFormat="false" ht="15.75" hidden="false" customHeight="false" outlineLevel="0" collapsed="false">
      <c r="F104" s="50" t="s">
        <v>31</v>
      </c>
      <c r="N104" s="5" t="n">
        <f aca="false">N103+N9</f>
        <v>1415</v>
      </c>
      <c r="O104" s="12"/>
    </row>
    <row r="105" customFormat="false" ht="12.75" hidden="false" customHeight="false" outlineLevel="0" collapsed="false">
      <c r="N105" s="25"/>
      <c r="O105" s="12"/>
    </row>
    <row r="107" customFormat="false" ht="18" hidden="false" customHeight="false" outlineLevel="0" collapsed="false">
      <c r="A107" s="6" t="n">
        <v>2010</v>
      </c>
    </row>
    <row r="108" customFormat="false" ht="39" hidden="false" customHeight="false" outlineLevel="0" collapsed="false">
      <c r="A108" s="31" t="s">
        <v>5</v>
      </c>
      <c r="B108" s="8" t="n">
        <v>40179</v>
      </c>
      <c r="C108" s="8" t="n">
        <v>40210</v>
      </c>
      <c r="D108" s="8" t="n">
        <v>40238</v>
      </c>
      <c r="E108" s="8" t="n">
        <v>40269</v>
      </c>
      <c r="F108" s="8" t="n">
        <v>40299</v>
      </c>
      <c r="G108" s="8" t="n">
        <v>40330</v>
      </c>
      <c r="H108" s="8" t="n">
        <v>40360</v>
      </c>
      <c r="I108" s="8" t="n">
        <v>40391</v>
      </c>
      <c r="J108" s="8" t="n">
        <v>40422</v>
      </c>
      <c r="K108" s="8" t="n">
        <v>40452</v>
      </c>
      <c r="L108" s="8" t="n">
        <v>40483</v>
      </c>
      <c r="M108" s="9" t="n">
        <v>40513</v>
      </c>
      <c r="N108" s="10" t="s">
        <v>6</v>
      </c>
      <c r="O108" s="11" t="s">
        <v>7</v>
      </c>
    </row>
    <row r="109" customFormat="false" ht="15.75" hidden="false" customHeight="false" outlineLevel="0" collapsed="false">
      <c r="A109" s="32" t="s">
        <v>8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  <c r="N109" s="5" t="n">
        <f aca="false">SUM(B109:M109)</f>
        <v>0</v>
      </c>
      <c r="O109" s="14" t="n">
        <f aca="false">N109+O85</f>
        <v>6</v>
      </c>
    </row>
    <row r="110" customFormat="false" ht="15.75" hidden="false" customHeight="false" outlineLevel="0" collapsed="false">
      <c r="A110" s="32" t="s">
        <v>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 t="n">
        <v>1</v>
      </c>
      <c r="L110" s="12" t="n">
        <f aca="false">1+2+1</f>
        <v>4</v>
      </c>
      <c r="M110" s="13"/>
      <c r="N110" s="5" t="n">
        <f aca="false">SUM(B110:M110)</f>
        <v>5</v>
      </c>
      <c r="O110" s="14" t="n">
        <f aca="false">N110+O86</f>
        <v>10</v>
      </c>
    </row>
    <row r="111" customFormat="false" ht="15.75" hidden="false" customHeight="false" outlineLevel="0" collapsed="false">
      <c r="A111" s="32" t="s">
        <v>10</v>
      </c>
      <c r="B111" s="12"/>
      <c r="C111" s="12" t="n">
        <f aca="false">6+3</f>
        <v>9</v>
      </c>
      <c r="D111" s="12" t="n">
        <f aca="false">8+5+2+1+1</f>
        <v>17</v>
      </c>
      <c r="E111" s="12"/>
      <c r="F111" s="12" t="n">
        <f aca="false">7+7+2</f>
        <v>16</v>
      </c>
      <c r="G111" s="12" t="n">
        <f aca="false">5+5+1</f>
        <v>11</v>
      </c>
      <c r="H111" s="12" t="n">
        <v>1</v>
      </c>
      <c r="I111" s="12" t="n">
        <v>3</v>
      </c>
      <c r="J111" s="12" t="n">
        <f aca="false">1+3+2+7</f>
        <v>13</v>
      </c>
      <c r="K111" s="12"/>
      <c r="L111" s="12" t="n">
        <f aca="false">3+1+6+4</f>
        <v>14</v>
      </c>
      <c r="M111" s="13"/>
      <c r="N111" s="5" t="n">
        <f aca="false">SUM(B111:M111)</f>
        <v>84</v>
      </c>
      <c r="O111" s="14" t="n">
        <f aca="false">N111+O87</f>
        <v>558</v>
      </c>
    </row>
    <row r="112" customFormat="false" ht="15.75" hidden="false" customHeight="false" outlineLevel="0" collapsed="false">
      <c r="A112" s="32" t="s">
        <v>2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  <c r="N112" s="5" t="n">
        <f aca="false">SUM(B112:M112)</f>
        <v>0</v>
      </c>
      <c r="O112" s="14" t="n">
        <f aca="false">N112+O88</f>
        <v>2</v>
      </c>
    </row>
    <row r="113" customFormat="false" ht="15.75" hidden="false" customHeight="false" outlineLevel="0" collapsed="false">
      <c r="A113" s="32" t="s">
        <v>11</v>
      </c>
      <c r="B113" s="12"/>
      <c r="C113" s="12"/>
      <c r="D113" s="12"/>
      <c r="E113" s="12"/>
      <c r="F113" s="12"/>
      <c r="G113" s="12" t="n">
        <v>5</v>
      </c>
      <c r="H113" s="12"/>
      <c r="I113" s="12"/>
      <c r="J113" s="12"/>
      <c r="K113" s="12"/>
      <c r="L113" s="12" t="n">
        <v>1</v>
      </c>
      <c r="M113" s="13"/>
      <c r="N113" s="5" t="n">
        <f aca="false">SUM(B113:M113)</f>
        <v>6</v>
      </c>
      <c r="O113" s="14" t="n">
        <f aca="false">N113+O89</f>
        <v>24</v>
      </c>
    </row>
    <row r="114" customFormat="false" ht="15.75" hidden="false" customHeight="false" outlineLevel="0" collapsed="false">
      <c r="A114" s="32" t="s">
        <v>1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 t="n">
        <v>7</v>
      </c>
      <c r="M114" s="13"/>
      <c r="N114" s="5" t="n">
        <f aca="false">SUM(B114:M114)</f>
        <v>7</v>
      </c>
      <c r="O114" s="14" t="n">
        <f aca="false">N114+O90</f>
        <v>45</v>
      </c>
    </row>
    <row r="115" customFormat="false" ht="15.75" hidden="false" customHeight="false" outlineLevel="0" collapsed="false">
      <c r="A115" s="32" t="s">
        <v>2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  <c r="N115" s="5" t="n">
        <f aca="false">SUM(B115:M115)</f>
        <v>0</v>
      </c>
      <c r="O115" s="14" t="n">
        <f aca="false">N115+O91</f>
        <v>1</v>
      </c>
    </row>
    <row r="116" customFormat="false" ht="15.75" hidden="false" customHeight="false" outlineLevel="0" collapsed="false">
      <c r="A116" s="32" t="s">
        <v>14</v>
      </c>
      <c r="B116" s="12"/>
      <c r="C116" s="12" t="n">
        <f aca="false">7+7+3</f>
        <v>17</v>
      </c>
      <c r="D116" s="12" t="n">
        <f aca="false">2+4+2</f>
        <v>8</v>
      </c>
      <c r="E116" s="12"/>
      <c r="F116" s="12"/>
      <c r="G116" s="12" t="n">
        <f aca="false">5</f>
        <v>5</v>
      </c>
      <c r="H116" s="12" t="n">
        <v>1</v>
      </c>
      <c r="I116" s="12"/>
      <c r="J116" s="12" t="n">
        <f aca="false">1+3+1</f>
        <v>5</v>
      </c>
      <c r="K116" s="12"/>
      <c r="L116" s="12" t="n">
        <f aca="false">1+7</f>
        <v>8</v>
      </c>
      <c r="M116" s="13"/>
      <c r="N116" s="5" t="n">
        <f aca="false">SUM(B116:M116)</f>
        <v>44</v>
      </c>
      <c r="O116" s="14" t="n">
        <f aca="false">N116+O93</f>
        <v>340</v>
      </c>
    </row>
    <row r="117" customFormat="false" ht="15.75" hidden="false" customHeight="false" outlineLevel="0" collapsed="false">
      <c r="A117" s="32" t="s">
        <v>15</v>
      </c>
      <c r="B117" s="12"/>
      <c r="C117" s="12"/>
      <c r="D117" s="12" t="n">
        <v>1</v>
      </c>
      <c r="E117" s="12" t="n">
        <v>1</v>
      </c>
      <c r="F117" s="12" t="n">
        <v>2</v>
      </c>
      <c r="G117" s="12" t="n">
        <v>1</v>
      </c>
      <c r="H117" s="12" t="n">
        <v>1</v>
      </c>
      <c r="I117" s="12"/>
      <c r="J117" s="12"/>
      <c r="K117" s="12"/>
      <c r="L117" s="12" t="n">
        <f aca="false">1+1</f>
        <v>2</v>
      </c>
      <c r="M117" s="13"/>
      <c r="N117" s="5" t="n">
        <f aca="false">SUM(B117:M117)</f>
        <v>8</v>
      </c>
      <c r="O117" s="14" t="n">
        <f aca="false">N117+O94</f>
        <v>21</v>
      </c>
    </row>
    <row r="118" customFormat="false" ht="15.75" hidden="false" customHeight="false" outlineLevel="0" collapsed="false">
      <c r="A118" s="32" t="s">
        <v>2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  <c r="N118" s="5" t="n">
        <f aca="false">SUM(B118:M118)</f>
        <v>0</v>
      </c>
      <c r="O118" s="14" t="n">
        <f aca="false">N118+O95</f>
        <v>1</v>
      </c>
    </row>
    <row r="119" customFormat="false" ht="15.75" hidden="false" customHeight="false" outlineLevel="0" collapsed="false">
      <c r="A119" s="32" t="s">
        <v>1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 t="n">
        <v>1</v>
      </c>
      <c r="M119" s="13"/>
      <c r="N119" s="5" t="n">
        <f aca="false">SUM(B119:M119)</f>
        <v>1</v>
      </c>
      <c r="O119" s="14" t="n">
        <f aca="false">N119+O96</f>
        <v>17</v>
      </c>
    </row>
    <row r="120" customFormat="false" ht="15.75" hidden="false" customHeight="false" outlineLevel="0" collapsed="false">
      <c r="A120" s="32" t="s">
        <v>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  <c r="N120" s="5" t="n">
        <f aca="false">SUM(B120:M120)</f>
        <v>0</v>
      </c>
      <c r="O120" s="14" t="n">
        <f aca="false">N120+O97</f>
        <v>12</v>
      </c>
    </row>
    <row r="121" customFormat="false" ht="15.75" hidden="false" customHeight="false" outlineLevel="0" collapsed="false">
      <c r="A121" s="32" t="s">
        <v>28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4"/>
      <c r="N121" s="5" t="n">
        <f aca="false">SUM(B121:M121)</f>
        <v>0</v>
      </c>
      <c r="O121" s="14" t="n">
        <f aca="false">N121+O98</f>
        <v>1</v>
      </c>
    </row>
    <row r="122" customFormat="false" ht="15.75" hidden="false" customHeight="false" outlineLevel="0" collapsed="false">
      <c r="A122" s="32" t="s">
        <v>18</v>
      </c>
      <c r="B122" s="23"/>
      <c r="C122" s="23" t="n">
        <f aca="false">3+1</f>
        <v>4</v>
      </c>
      <c r="D122" s="23" t="n">
        <f aca="false">2+3+1</f>
        <v>6</v>
      </c>
      <c r="E122" s="23" t="n">
        <v>1</v>
      </c>
      <c r="F122" s="23" t="n">
        <f aca="false">2+1+1+1</f>
        <v>5</v>
      </c>
      <c r="G122" s="23" t="n">
        <f aca="false">1+4+2</f>
        <v>7</v>
      </c>
      <c r="H122" s="23" t="n">
        <v>1</v>
      </c>
      <c r="I122" s="23" t="n">
        <f aca="false">1+1+1</f>
        <v>3</v>
      </c>
      <c r="J122" s="23" t="n">
        <f aca="false">1+2+1+1+4</f>
        <v>9</v>
      </c>
      <c r="K122" s="23" t="n">
        <f aca="false">1+1+1</f>
        <v>3</v>
      </c>
      <c r="L122" s="23" t="n">
        <f aca="false">1+1+1+1+1+31</f>
        <v>36</v>
      </c>
      <c r="M122" s="24" t="n">
        <v>2</v>
      </c>
      <c r="N122" s="5" t="n">
        <f aca="false">SUM(B122:M122)</f>
        <v>77</v>
      </c>
      <c r="O122" s="14" t="n">
        <f aca="false">N122+O99</f>
        <v>257</v>
      </c>
    </row>
    <row r="123" customFormat="false" ht="15.75" hidden="false" customHeight="false" outlineLevel="0" collapsed="false">
      <c r="A123" s="47" t="s">
        <v>29</v>
      </c>
      <c r="B123" s="23"/>
      <c r="C123" s="23" t="n">
        <f aca="false">1+1</f>
        <v>2</v>
      </c>
      <c r="D123" s="23" t="n">
        <v>1</v>
      </c>
      <c r="E123" s="23" t="n">
        <f aca="false">1+1</f>
        <v>2</v>
      </c>
      <c r="F123" s="23"/>
      <c r="G123" s="23" t="n">
        <v>1</v>
      </c>
      <c r="H123" s="23"/>
      <c r="I123" s="23"/>
      <c r="J123" s="23"/>
      <c r="K123" s="23"/>
      <c r="L123" s="23"/>
      <c r="M123" s="24"/>
      <c r="N123" s="5" t="n">
        <f aca="false">SUM(B123:M123)</f>
        <v>6</v>
      </c>
      <c r="O123" s="14" t="n">
        <f aca="false">N123+O100</f>
        <v>24</v>
      </c>
    </row>
    <row r="124" customFormat="false" ht="15.75" hidden="false" customHeight="false" outlineLevel="0" collapsed="false">
      <c r="B124" s="25" t="n">
        <f aca="false">SUM(B109:B123)</f>
        <v>0</v>
      </c>
      <c r="C124" s="25" t="n">
        <f aca="false">SUM(C109:C123)</f>
        <v>32</v>
      </c>
      <c r="D124" s="25" t="n">
        <f aca="false">SUM(D109:D123)</f>
        <v>33</v>
      </c>
      <c r="E124" s="25" t="n">
        <f aca="false">SUM(E109:E123)</f>
        <v>4</v>
      </c>
      <c r="F124" s="25" t="n">
        <f aca="false">SUM(F109:F123)</f>
        <v>23</v>
      </c>
      <c r="G124" s="25" t="n">
        <f aca="false">SUM(G109:G123)</f>
        <v>30</v>
      </c>
      <c r="H124" s="25" t="n">
        <f aca="false">SUM(H109:H123)</f>
        <v>4</v>
      </c>
      <c r="I124" s="25" t="n">
        <f aca="false">SUM(I109:I123)</f>
        <v>6</v>
      </c>
      <c r="J124" s="25" t="n">
        <f aca="false">SUM(J109:J123)</f>
        <v>27</v>
      </c>
      <c r="K124" s="25" t="n">
        <f aca="false">SUM(K109:K123)</f>
        <v>4</v>
      </c>
      <c r="L124" s="25" t="n">
        <f aca="false">SUM(L109:L123)</f>
        <v>73</v>
      </c>
      <c r="M124" s="26" t="n">
        <f aca="false">SUM(M109:M123)</f>
        <v>2</v>
      </c>
      <c r="N124" s="5" t="n">
        <f aca="false">SUM(B124:M124)</f>
        <v>238</v>
      </c>
      <c r="O124" s="14" t="n">
        <f aca="false">N124+O101</f>
        <v>1320</v>
      </c>
    </row>
    <row r="125" customFormat="false" ht="15.75" hidden="false" customHeight="false" outlineLevel="0" collapsed="false">
      <c r="N125" s="52" t="n">
        <f aca="false">SUM(N109:N123)</f>
        <v>238</v>
      </c>
      <c r="O125" s="33" t="n">
        <f aca="false">O124+N55</f>
        <v>1320</v>
      </c>
    </row>
    <row r="126" customFormat="false" ht="15.75" hidden="false" customHeight="false" outlineLevel="0" collapsed="false">
      <c r="F126" s="49" t="s">
        <v>34</v>
      </c>
      <c r="G126" s="49"/>
      <c r="H126" s="49"/>
      <c r="I126" s="49"/>
      <c r="J126" s="49"/>
      <c r="K126" s="49"/>
      <c r="L126" s="49"/>
      <c r="M126" s="49"/>
      <c r="N126" s="5" t="n">
        <f aca="false">N103+N124</f>
        <v>1320</v>
      </c>
      <c r="O126" s="12"/>
    </row>
    <row r="127" customFormat="false" ht="15.75" hidden="false" customHeight="false" outlineLevel="0" collapsed="false">
      <c r="F127" s="50" t="s">
        <v>31</v>
      </c>
      <c r="N127" s="5" t="n">
        <f aca="false">N126+N9</f>
        <v>1653</v>
      </c>
      <c r="O127" s="12"/>
    </row>
    <row r="128" customFormat="false" ht="12.75" hidden="false" customHeight="false" outlineLevel="0" collapsed="false">
      <c r="N128" s="25" t="n">
        <v>1649</v>
      </c>
      <c r="O128" s="12"/>
    </row>
    <row r="129" customFormat="false" ht="12.75" hidden="false" customHeight="false" outlineLevel="0" collapsed="false">
      <c r="N129" s="0" t="n">
        <f aca="false">N128-N127</f>
        <v>-4</v>
      </c>
    </row>
    <row r="131" customFormat="false" ht="18" hidden="false" customHeight="false" outlineLevel="0" collapsed="false">
      <c r="A131" s="6" t="n">
        <v>2011</v>
      </c>
    </row>
    <row r="132" customFormat="false" ht="39" hidden="false" customHeight="false" outlineLevel="0" collapsed="false">
      <c r="A132" s="31" t="s">
        <v>5</v>
      </c>
      <c r="B132" s="8" t="n">
        <v>40544</v>
      </c>
      <c r="C132" s="8" t="n">
        <v>40575</v>
      </c>
      <c r="D132" s="8" t="n">
        <v>40603</v>
      </c>
      <c r="E132" s="8" t="n">
        <v>40634</v>
      </c>
      <c r="F132" s="8" t="n">
        <v>40664</v>
      </c>
      <c r="G132" s="8" t="n">
        <v>40695</v>
      </c>
      <c r="H132" s="8" t="n">
        <v>40725</v>
      </c>
      <c r="I132" s="8" t="n">
        <v>40756</v>
      </c>
      <c r="J132" s="8" t="n">
        <v>40787</v>
      </c>
      <c r="K132" s="8" t="n">
        <v>40817</v>
      </c>
      <c r="L132" s="8" t="n">
        <v>40848</v>
      </c>
      <c r="M132" s="8" t="n">
        <v>40878</v>
      </c>
      <c r="N132" s="10" t="s">
        <v>6</v>
      </c>
      <c r="O132" s="11" t="s">
        <v>7</v>
      </c>
    </row>
    <row r="133" customFormat="false" ht="15.75" hidden="false" customHeight="false" outlineLevel="0" collapsed="false">
      <c r="A133" s="32" t="s">
        <v>8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3"/>
      <c r="N133" s="5" t="n">
        <f aca="false">SUM(B133:M133)</f>
        <v>0</v>
      </c>
      <c r="O133" s="14" t="n">
        <f aca="false">N133+O109</f>
        <v>6</v>
      </c>
    </row>
    <row r="134" customFormat="false" ht="15.75" hidden="false" customHeight="false" outlineLevel="0" collapsed="false">
      <c r="A134" s="32" t="s">
        <v>9</v>
      </c>
      <c r="B134" s="12" t="n">
        <f aca="false">1+4</f>
        <v>5</v>
      </c>
      <c r="C134" s="12"/>
      <c r="D134" s="12"/>
      <c r="E134" s="12"/>
      <c r="F134" s="12" t="n">
        <f aca="false">1+1+1</f>
        <v>3</v>
      </c>
      <c r="G134" s="12"/>
      <c r="H134" s="12"/>
      <c r="I134" s="12"/>
      <c r="J134" s="12"/>
      <c r="K134" s="12"/>
      <c r="L134" s="12"/>
      <c r="M134" s="13"/>
      <c r="N134" s="5" t="n">
        <f aca="false">SUM(B134:M134)</f>
        <v>8</v>
      </c>
      <c r="O134" s="14" t="n">
        <f aca="false">N134+O110</f>
        <v>18</v>
      </c>
    </row>
    <row r="135" customFormat="false" ht="15.75" hidden="false" customHeight="false" outlineLevel="0" collapsed="false">
      <c r="A135" s="32" t="s">
        <v>10</v>
      </c>
      <c r="B135" s="12" t="n">
        <f aca="false">1+1</f>
        <v>2</v>
      </c>
      <c r="C135" s="12"/>
      <c r="D135" s="12" t="n">
        <f aca="false">1+1+1</f>
        <v>3</v>
      </c>
      <c r="E135" s="12" t="n">
        <f aca="false">13+3</f>
        <v>16</v>
      </c>
      <c r="F135" s="12" t="n">
        <f aca="false">5+6+1+1+1+1+1+1</f>
        <v>17</v>
      </c>
      <c r="G135" s="12" t="n">
        <v>5</v>
      </c>
      <c r="H135" s="12"/>
      <c r="I135" s="12"/>
      <c r="J135" s="12"/>
      <c r="K135" s="12"/>
      <c r="L135" s="12"/>
      <c r="M135" s="13"/>
      <c r="N135" s="5" t="n">
        <f aca="false">SUM(B135:M135)</f>
        <v>43</v>
      </c>
      <c r="O135" s="14" t="n">
        <f aca="false">N135+O111</f>
        <v>601</v>
      </c>
    </row>
    <row r="136" customFormat="false" ht="15.75" hidden="false" customHeight="false" outlineLevel="0" collapsed="false">
      <c r="A136" s="32" t="s">
        <v>20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3"/>
      <c r="N136" s="5" t="n">
        <f aca="false">SUM(B136:M136)</f>
        <v>0</v>
      </c>
      <c r="O136" s="14" t="n">
        <f aca="false">N136+O112</f>
        <v>2</v>
      </c>
    </row>
    <row r="137" customFormat="false" ht="15.75" hidden="false" customHeight="false" outlineLevel="0" collapsed="false">
      <c r="A137" s="32" t="s">
        <v>11</v>
      </c>
      <c r="B137" s="12" t="n">
        <v>1</v>
      </c>
      <c r="C137" s="12"/>
      <c r="D137" s="12"/>
      <c r="E137" s="12" t="n">
        <v>1</v>
      </c>
      <c r="F137" s="12" t="n">
        <v>2</v>
      </c>
      <c r="G137" s="12" t="n">
        <f aca="false">1+1+1+1</f>
        <v>4</v>
      </c>
      <c r="H137" s="12"/>
      <c r="I137" s="12"/>
      <c r="J137" s="12"/>
      <c r="K137" s="12"/>
      <c r="L137" s="12"/>
      <c r="M137" s="13"/>
      <c r="N137" s="5" t="n">
        <f aca="false">SUM(B137:M137)</f>
        <v>8</v>
      </c>
      <c r="O137" s="14" t="n">
        <f aca="false">N137+O113</f>
        <v>32</v>
      </c>
    </row>
    <row r="138" customFormat="false" ht="15.75" hidden="false" customHeight="false" outlineLevel="0" collapsed="false">
      <c r="A138" s="32" t="s">
        <v>12</v>
      </c>
      <c r="B138" s="12"/>
      <c r="C138" s="12"/>
      <c r="D138" s="12"/>
      <c r="E138" s="12" t="n">
        <v>1</v>
      </c>
      <c r="F138" s="12"/>
      <c r="G138" s="12" t="n">
        <v>3</v>
      </c>
      <c r="H138" s="12"/>
      <c r="I138" s="12"/>
      <c r="J138" s="12"/>
      <c r="K138" s="12"/>
      <c r="L138" s="12"/>
      <c r="M138" s="13"/>
      <c r="N138" s="5" t="n">
        <f aca="false">SUM(B138:M138)</f>
        <v>4</v>
      </c>
      <c r="O138" s="14" t="n">
        <f aca="false">N138+O114</f>
        <v>49</v>
      </c>
    </row>
    <row r="139" customFormat="false" ht="15.75" hidden="false" customHeight="false" outlineLevel="0" collapsed="false">
      <c r="A139" s="32" t="s">
        <v>26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3"/>
      <c r="N139" s="5" t="n">
        <f aca="false">SUM(B139:M139)</f>
        <v>0</v>
      </c>
      <c r="O139" s="14" t="n">
        <f aca="false">N139+O115</f>
        <v>1</v>
      </c>
    </row>
    <row r="140" customFormat="false" ht="15.75" hidden="false" customHeight="false" outlineLevel="0" collapsed="false">
      <c r="A140" s="32" t="s">
        <v>14</v>
      </c>
      <c r="B140" s="12" t="n">
        <f aca="false">1+1+1</f>
        <v>3</v>
      </c>
      <c r="C140" s="12"/>
      <c r="D140" s="12" t="n">
        <f aca="false">2+1</f>
        <v>3</v>
      </c>
      <c r="E140" s="12"/>
      <c r="F140" s="12" t="n">
        <f aca="false">2+1</f>
        <v>3</v>
      </c>
      <c r="G140" s="12" t="n">
        <f aca="false">1+1</f>
        <v>2</v>
      </c>
      <c r="H140" s="12"/>
      <c r="I140" s="12"/>
      <c r="J140" s="12"/>
      <c r="K140" s="12"/>
      <c r="L140" s="12"/>
      <c r="M140" s="13"/>
      <c r="N140" s="5" t="n">
        <f aca="false">SUM(B140:M140)</f>
        <v>11</v>
      </c>
      <c r="O140" s="14" t="n">
        <f aca="false">N140+O117</f>
        <v>32</v>
      </c>
    </row>
    <row r="141" customFormat="false" ht="15.75" hidden="false" customHeight="false" outlineLevel="0" collapsed="false">
      <c r="A141" s="32" t="s">
        <v>15</v>
      </c>
      <c r="B141" s="12"/>
      <c r="C141" s="12" t="n">
        <f aca="false">1+1</f>
        <v>2</v>
      </c>
      <c r="D141" s="12"/>
      <c r="E141" s="12"/>
      <c r="F141" s="12" t="n">
        <v>1</v>
      </c>
      <c r="G141" s="12"/>
      <c r="H141" s="12"/>
      <c r="I141" s="12"/>
      <c r="J141" s="12"/>
      <c r="K141" s="12"/>
      <c r="L141" s="12"/>
      <c r="M141" s="13"/>
      <c r="N141" s="5" t="n">
        <f aca="false">SUM(B141:M141)</f>
        <v>3</v>
      </c>
      <c r="O141" s="14" t="n">
        <f aca="false">N141+O118</f>
        <v>4</v>
      </c>
    </row>
    <row r="142" customFormat="false" ht="15.75" hidden="false" customHeight="false" outlineLevel="0" collapsed="false">
      <c r="A142" s="32" t="s">
        <v>27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3"/>
      <c r="N142" s="5" t="n">
        <f aca="false">SUM(B142:M142)</f>
        <v>0</v>
      </c>
      <c r="O142" s="14" t="n">
        <f aca="false">N142+O119</f>
        <v>17</v>
      </c>
    </row>
    <row r="143" customFormat="false" ht="15.75" hidden="false" customHeight="false" outlineLevel="0" collapsed="false">
      <c r="A143" s="32" t="s">
        <v>16</v>
      </c>
      <c r="B143" s="12" t="n">
        <v>1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3"/>
      <c r="N143" s="5" t="n">
        <f aca="false">SUM(B143:M143)</f>
        <v>1</v>
      </c>
      <c r="O143" s="14" t="n">
        <f aca="false">N143+O120</f>
        <v>13</v>
      </c>
    </row>
    <row r="144" customFormat="false" ht="15.75" hidden="false" customHeight="false" outlineLevel="0" collapsed="false">
      <c r="A144" s="32" t="s">
        <v>17</v>
      </c>
      <c r="B144" s="12"/>
      <c r="C144" s="12"/>
      <c r="D144" s="12"/>
      <c r="E144" s="12"/>
      <c r="F144" s="12"/>
      <c r="G144" s="12" t="n">
        <v>1</v>
      </c>
      <c r="H144" s="12"/>
      <c r="I144" s="12"/>
      <c r="J144" s="12"/>
      <c r="K144" s="12"/>
      <c r="L144" s="12"/>
      <c r="M144" s="13"/>
      <c r="N144" s="5" t="n">
        <f aca="false">SUM(B144:M144)</f>
        <v>1</v>
      </c>
      <c r="O144" s="14" t="n">
        <f aca="false">N144+O121</f>
        <v>2</v>
      </c>
    </row>
    <row r="145" customFormat="false" ht="15.75" hidden="false" customHeight="false" outlineLevel="0" collapsed="false">
      <c r="A145" s="32" t="s">
        <v>28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4"/>
      <c r="N145" s="5" t="n">
        <f aca="false">SUM(B145:M145)</f>
        <v>0</v>
      </c>
      <c r="O145" s="14" t="n">
        <f aca="false">N145+O122</f>
        <v>257</v>
      </c>
    </row>
    <row r="146" customFormat="false" ht="15.75" hidden="false" customHeight="false" outlineLevel="0" collapsed="false">
      <c r="A146" s="32" t="s">
        <v>18</v>
      </c>
      <c r="B146" s="23" t="n">
        <f aca="false">3</f>
        <v>3</v>
      </c>
      <c r="C146" s="23"/>
      <c r="D146" s="23"/>
      <c r="E146" s="23" t="n">
        <f aca="false">3+1</f>
        <v>4</v>
      </c>
      <c r="F146" s="23" t="n">
        <f aca="false">2+1+1+1+1</f>
        <v>6</v>
      </c>
      <c r="G146" s="23" t="n">
        <f aca="false">1+1+1+1+19+1+1</f>
        <v>25</v>
      </c>
      <c r="H146" s="23"/>
      <c r="I146" s="23"/>
      <c r="J146" s="23"/>
      <c r="K146" s="23"/>
      <c r="L146" s="23"/>
      <c r="M146" s="24"/>
      <c r="N146" s="5" t="n">
        <f aca="false">SUM(B146:M146)</f>
        <v>38</v>
      </c>
      <c r="O146" s="14" t="n">
        <f aca="false">N146+O123</f>
        <v>62</v>
      </c>
    </row>
    <row r="147" customFormat="false" ht="15.75" hidden="false" customHeight="false" outlineLevel="0" collapsed="false">
      <c r="A147" s="47" t="s">
        <v>29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4"/>
      <c r="N147" s="5" t="n">
        <f aca="false">SUM(B147:M147)</f>
        <v>0</v>
      </c>
      <c r="O147" s="14" t="n">
        <f aca="false">N147+O124</f>
        <v>1320</v>
      </c>
    </row>
    <row r="148" customFormat="false" ht="15.75" hidden="false" customHeight="false" outlineLevel="0" collapsed="false">
      <c r="B148" s="25" t="n">
        <f aca="false">SUM(B133:B147)</f>
        <v>15</v>
      </c>
      <c r="C148" s="25" t="n">
        <f aca="false">SUM(C133:C147)</f>
        <v>2</v>
      </c>
      <c r="D148" s="25" t="n">
        <f aca="false">SUM(D133:D147)</f>
        <v>6</v>
      </c>
      <c r="E148" s="25" t="n">
        <f aca="false">SUM(E133:E147)</f>
        <v>22</v>
      </c>
      <c r="F148" s="25" t="n">
        <f aca="false">SUM(F133:F147)</f>
        <v>32</v>
      </c>
      <c r="G148" s="25" t="n">
        <f aca="false">SUM(G133:G147)</f>
        <v>40</v>
      </c>
      <c r="H148" s="25" t="n">
        <f aca="false">SUM(H133:H147)</f>
        <v>0</v>
      </c>
      <c r="I148" s="25" t="n">
        <f aca="false">SUM(I133:I147)</f>
        <v>0</v>
      </c>
      <c r="J148" s="25" t="n">
        <f aca="false">SUM(J133:J147)</f>
        <v>0</v>
      </c>
      <c r="K148" s="25" t="n">
        <f aca="false">SUM(K133:K147)</f>
        <v>0</v>
      </c>
      <c r="L148" s="25" t="n">
        <f aca="false">SUM(L133:L147)</f>
        <v>0</v>
      </c>
      <c r="M148" s="26" t="n">
        <f aca="false">SUM(M133:M147)</f>
        <v>0</v>
      </c>
      <c r="N148" s="5" t="n">
        <f aca="false">SUM(B148:M148)</f>
        <v>117</v>
      </c>
      <c r="O148" s="14" t="n">
        <f aca="false">N148+O125</f>
        <v>1437</v>
      </c>
    </row>
    <row r="149" customFormat="false" ht="15.75" hidden="false" customHeight="false" outlineLevel="0" collapsed="false">
      <c r="N149" s="52" t="n">
        <f aca="false">SUM(N133:N147)</f>
        <v>117</v>
      </c>
      <c r="O149" s="33" t="n">
        <f aca="false">O148+N79</f>
        <v>1987</v>
      </c>
    </row>
    <row r="150" customFormat="false" ht="15.75" hidden="false" customHeight="false" outlineLevel="0" collapsed="false">
      <c r="F150" s="49" t="s">
        <v>37</v>
      </c>
      <c r="G150" s="49"/>
      <c r="H150" s="49"/>
      <c r="I150" s="49"/>
      <c r="J150" s="49"/>
      <c r="K150" s="49"/>
      <c r="L150" s="49"/>
      <c r="M150" s="49"/>
      <c r="N150" s="5" t="n">
        <f aca="false">N127+N148</f>
        <v>1770</v>
      </c>
      <c r="O150" s="12"/>
    </row>
    <row r="151" customFormat="false" ht="15.75" hidden="false" customHeight="false" outlineLevel="0" collapsed="false">
      <c r="F151" s="50" t="s">
        <v>31</v>
      </c>
      <c r="N151" s="5" t="n">
        <f aca="false">N150+N33</f>
        <v>1773</v>
      </c>
      <c r="O151" s="12"/>
    </row>
    <row r="152" customFormat="false" ht="12.75" hidden="false" customHeight="false" outlineLevel="0" collapsed="false">
      <c r="N152" s="25" t="n">
        <v>1649</v>
      </c>
      <c r="O152" s="12"/>
    </row>
    <row r="153" customFormat="false" ht="12.75" hidden="false" customHeight="false" outlineLevel="0" collapsed="false">
      <c r="N153" s="0" t="n">
        <f aca="false">N152-N151</f>
        <v>-124</v>
      </c>
    </row>
  </sheetData>
  <mergeCells count="10">
    <mergeCell ref="A1:N6"/>
    <mergeCell ref="A7:M7"/>
    <mergeCell ref="B9:M9"/>
    <mergeCell ref="L36:M36"/>
    <mergeCell ref="L37:M37"/>
    <mergeCell ref="B50:F50"/>
    <mergeCell ref="F80:M80"/>
    <mergeCell ref="F103:M103"/>
    <mergeCell ref="F126:M126"/>
    <mergeCell ref="F150:M1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2" man="true" max="16383" min="0"/>
    <brk id="59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17:59Z</dcterms:created>
  <dc:creator>Mberges</dc:creator>
  <dc:description/>
  <dc:language>en-US</dc:language>
  <cp:lastModifiedBy>mberges</cp:lastModifiedBy>
  <cp:lastPrinted>2010-07-21T13:02:31Z</cp:lastPrinted>
  <dcterms:modified xsi:type="dcterms:W3CDTF">2014-09-19T15:50:25Z</dcterms:modified>
  <cp:revision>0</cp:revision>
  <dc:subject/>
  <dc:title/>
</cp:coreProperties>
</file>